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 COMPILARE!!!" sheetId="1" state="visible" r:id="rId2"/>
    <sheet name="LISTINO 2012" sheetId="2" state="visible" r:id="rId3"/>
    <sheet name="RIASSUNTIVO" sheetId="3" state="visible" r:id="rId4"/>
    <sheet name="SINGOL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602">
  <si>
    <t xml:space="preserve">ORDINE HIERBA BUENA</t>
  </si>
  <si>
    <t xml:space="preserve">GAS</t>
  </si>
  <si>
    <t xml:space="preserve">DATA</t>
  </si>
  <si>
    <t xml:space="preserve">REFERENTE</t>
  </si>
  <si>
    <t xml:space="preserve">RECAPITO REFERENTE</t>
  </si>
  <si>
    <t xml:space="preserve">INDIRIZZO DI CONSEGNA</t>
  </si>
  <si>
    <t xml:space="preserve">RECAPITO TEL. PER CONSEGNA</t>
  </si>
  <si>
    <t xml:space="preserve">RICHIESTA FATTURAZIONE</t>
  </si>
  <si>
    <t xml:space="preserve">DATI PER FATTURA</t>
  </si>
  <si>
    <t xml:space="preserve">ESTRATTI IDROALCOLICI - TINTURE MADRI - 50 ml</t>
  </si>
  <si>
    <t xml:space="preserve">Prezzo Gas + IVA 21%</t>
  </si>
  <si>
    <t xml:space="preserve">PREZZO AL PUBBLICO</t>
  </si>
  <si>
    <t xml:space="preserve">echinacea</t>
  </si>
  <si>
    <t xml:space="preserve">immunostimolante</t>
  </si>
  <si>
    <t xml:space="preserve">mirtillo</t>
  </si>
  <si>
    <t xml:space="preserve">rinforza il microcircolo</t>
  </si>
  <si>
    <t xml:space="preserve">ribes nero</t>
  </si>
  <si>
    <t xml:space="preserve">antiallergico</t>
  </si>
  <si>
    <t xml:space="preserve">tisana buonanotte (melissa, passiflora, biancospino)</t>
  </si>
  <si>
    <t xml:space="preserve">sedativo, ansiolitico</t>
  </si>
  <si>
    <t xml:space="preserve">tisana digest'erba (achillea, coriandolo, finocchio)</t>
  </si>
  <si>
    <t xml:space="preserve">eupeptico</t>
  </si>
  <si>
    <t xml:space="preserve">tisana espettorante (timo, eucalipto, propoli)</t>
  </si>
  <si>
    <t xml:space="preserve">disinfettante per vie respiratorie</t>
  </si>
  <si>
    <t xml:space="preserve">tisana HB (tarassaco, carciofo, cardo mariano, rosmarino)</t>
  </si>
  <si>
    <t xml:space="preserve">depurativo</t>
  </si>
  <si>
    <t xml:space="preserve">tisana inverno HB (echinacea, propoli, rosa canina)</t>
  </si>
  <si>
    <t xml:space="preserve">LA PROPOLI estratto 1/3 - 30 ml</t>
  </si>
  <si>
    <t xml:space="preserve">Idroalcolico 75°</t>
  </si>
  <si>
    <t xml:space="preserve">antibiotico</t>
  </si>
  <si>
    <t xml:space="preserve">naturale</t>
  </si>
  <si>
    <t xml:space="preserve">Glicerico</t>
  </si>
  <si>
    <t xml:space="preserve">per uso</t>
  </si>
  <si>
    <t xml:space="preserve">esterno</t>
  </si>
  <si>
    <t xml:space="preserve">GLI OLII PER MASSAGGI - 100 ml</t>
  </si>
  <si>
    <t xml:space="preserve">Olio di Rosa Moschata - 50 ml</t>
  </si>
  <si>
    <r>
      <rPr>
        <sz val="10"/>
        <rFont val="Arial"/>
        <family val="2"/>
      </rPr>
      <t xml:space="preserve">Olio di Argan   -</t>
    </r>
    <r>
      <rPr>
        <b val="true"/>
        <sz val="10"/>
        <rFont val="Arial"/>
        <family val="2"/>
      </rPr>
      <t xml:space="preserve"> Bio - Equosolidale - </t>
    </r>
    <r>
      <rPr>
        <sz val="10"/>
        <rFont val="Arial"/>
        <family val="2"/>
      </rPr>
      <t xml:space="preserve">50 ml</t>
    </r>
  </si>
  <si>
    <r>
      <rPr>
        <sz val="10"/>
        <rFont val="Arial"/>
        <family val="2"/>
      </rPr>
      <t xml:space="preserve">Olio all’arnica                   </t>
    </r>
    <r>
      <rPr>
        <sz val="10"/>
        <color rgb="FF2323DC"/>
        <rFont val="Arial"/>
        <family val="2"/>
      </rPr>
      <t xml:space="preserve">  </t>
    </r>
  </si>
  <si>
    <t xml:space="preserve">per muscoli e articolazioni</t>
  </si>
  <si>
    <t xml:space="preserve">Olio di iperico </t>
  </si>
  <si>
    <t xml:space="preserve">su scottature, ustioni, cicatrici</t>
  </si>
  <si>
    <t xml:space="preserve">Olio di germe di grano</t>
  </si>
  <si>
    <t xml:space="preserve">elasticizzante, per massaggi</t>
  </si>
  <si>
    <t xml:space="preserve">Olio Solaris con olii essenziali</t>
  </si>
  <si>
    <t xml:space="preserve">Olio di calendula</t>
  </si>
  <si>
    <t xml:space="preserve">lenitivo</t>
  </si>
  <si>
    <r>
      <rPr>
        <sz val="9"/>
        <rFont val="Arial"/>
        <family val="2"/>
      </rPr>
      <t xml:space="preserve">Olio di mandorle dolci - </t>
    </r>
    <r>
      <rPr>
        <sz val="8"/>
        <rFont val="Arial"/>
        <family val="2"/>
      </rPr>
      <t xml:space="preserve">con erogatore spray</t>
    </r>
  </si>
  <si>
    <t xml:space="preserve">elasticizzante, antismagliature</t>
  </si>
  <si>
    <t xml:space="preserve">Olio di mandorle dolci - 1 litro</t>
  </si>
  <si>
    <t xml:space="preserve">Olio di borragine 50 ml</t>
  </si>
  <si>
    <t xml:space="preserve">ricco di acidi grassi</t>
  </si>
  <si>
    <t xml:space="preserve">Olio di jojoba 50 ml</t>
  </si>
  <si>
    <t xml:space="preserve">nutriente per pelle secca e matura</t>
  </si>
  <si>
    <t xml:space="preserve">Olio di sesamo</t>
  </si>
  <si>
    <t xml:space="preserve">per massaggi</t>
  </si>
  <si>
    <t xml:space="preserve">Olio di lino</t>
  </si>
  <si>
    <t xml:space="preserve">per i capelli</t>
  </si>
  <si>
    <t xml:space="preserve">Olio di girasole</t>
  </si>
  <si>
    <t xml:space="preserve">GLI UNGUENTI costituiti al 100% da oli o grassi, con il 30% di estratto, senza profumi nè conservanti, in barattolo di vetro</t>
  </si>
  <si>
    <t xml:space="preserve">Alla calendula 30% - 50 ml   </t>
  </si>
  <si>
    <r>
      <rPr>
        <sz val="10"/>
        <rFont val="Arial"/>
        <family val="2"/>
      </rPr>
      <t xml:space="preserve">All’arnica 30% - 50 ml   </t>
    </r>
    <r>
      <rPr>
        <sz val="10"/>
        <color rgb="FF2323DC"/>
        <rFont val="Arial"/>
        <family val="2"/>
      </rPr>
      <t xml:space="preserve"> </t>
    </r>
  </si>
  <si>
    <t xml:space="preserve">LE CREME senza conservanti  con estatto di erbe in barattolo di vetro 50 ml</t>
  </si>
  <si>
    <t xml:space="preserve">Crema all’elicriso  12% per eczemi</t>
  </si>
  <si>
    <t xml:space="preserve">Crema idratante, con malva e piantaggine 12%           </t>
  </si>
  <si>
    <t xml:space="preserve">Crema alla bardana 12% per pelli impure</t>
  </si>
  <si>
    <t xml:space="preserve">Crema piedi, con ippocastano e salvia  12% rinfrescante alla menta 100 ml</t>
  </si>
  <si>
    <t xml:space="preserve">Crema mani salvia e ginkgo </t>
  </si>
  <si>
    <t xml:space="preserve">Crema alla propoli per la couperose, con ippocastano ed edera 12%</t>
  </si>
  <si>
    <r>
      <rPr>
        <sz val="10"/>
        <rFont val="Arial"/>
        <family val="2"/>
      </rPr>
      <t xml:space="preserve">Crema contorno </t>
    </r>
    <r>
      <rPr>
        <sz val="10"/>
        <rFont val="Arial"/>
        <family val="2"/>
        <charset val="1"/>
      </rPr>
      <t xml:space="preserve">occhi, con carota e calendula 12% senza profumazione</t>
    </r>
  </si>
  <si>
    <t xml:space="preserve">Crema alla calendula 30% - concentrata - 50 ml</t>
  </si>
  <si>
    <t xml:space="preserve">Crema all'arnica al 30%  - concentrata - 50 ml</t>
  </si>
  <si>
    <t xml:space="preserve">Crema al calendula al 30% - concentrata - 100 ml, in tubetto</t>
  </si>
  <si>
    <t xml:space="preserve">Crema Solaris, con artiglio, arnica e argilla, 23% - 100 ml, x muscoli e articolazioni</t>
  </si>
  <si>
    <t xml:space="preserve">Crema Solaris, con artiglio, arnica e argilla, 23% - 50 ml, x muscoli e articolazioni</t>
  </si>
  <si>
    <t xml:space="preserve">Dopo sole alla menta, con malva  5% - 100 ml</t>
  </si>
  <si>
    <t xml:space="preserve">Burro di karitè  provenienza Equo Mercato -  50 ml</t>
  </si>
  <si>
    <t xml:space="preserve">GLI USI PROFESSIONALI creme con il 33% di base oleosa o grassa ed il12% di estratti di erbe</t>
  </si>
  <si>
    <t xml:space="preserve">Crema professionale,  con edera, ippocastano e centella asiatica - 500 ml</t>
  </si>
  <si>
    <t xml:space="preserve">LA PULIZIA DEL VISO</t>
  </si>
  <si>
    <t xml:space="preserve">Latte detergente nutriente alla camomilla, olio di mandorle e grano - 200 ml</t>
  </si>
  <si>
    <t xml:space="preserve">Peeling alla camomilla - 200 ml</t>
  </si>
  <si>
    <t xml:space="preserve">Tonico nutriente all’acqua di rosa e glicerina vegetale, senza alcool - 100 ml </t>
  </si>
  <si>
    <t xml:space="preserve">Tonico nutriente all’acqua di lavanda e glicerina vegetale, senza alcool - 100 ml</t>
  </si>
  <si>
    <t xml:space="preserve">Acqua di camomilla, miele e glicerina vegetale -100 ml</t>
  </si>
  <si>
    <t xml:space="preserve">Maschera di argilla e tea tree oil - 100 ml </t>
  </si>
  <si>
    <t xml:space="preserve">Crema schiuma da barba 100 ml</t>
  </si>
  <si>
    <t xml:space="preserve">Argilla verde ventilata, polvere - 400 g</t>
  </si>
  <si>
    <t xml:space="preserve">Caolino, argilla bianca polvere - 500 g</t>
  </si>
  <si>
    <t xml:space="preserve">GLI OLII ESSENZIALI PURI - 10 ml</t>
  </si>
  <si>
    <t xml:space="preserve">Arancio dolce</t>
  </si>
  <si>
    <t xml:space="preserve">Arancio amaro       </t>
  </si>
  <si>
    <t xml:space="preserve">Basilico</t>
  </si>
  <si>
    <t xml:space="preserve">Bergamotto</t>
  </si>
  <si>
    <t xml:space="preserve">Canfora</t>
  </si>
  <si>
    <t xml:space="preserve">Cannella</t>
  </si>
  <si>
    <t xml:space="preserve">Caprifoglio (in olio)</t>
  </si>
  <si>
    <t xml:space="preserve">Cedro frutti</t>
  </si>
  <si>
    <t xml:space="preserve">            </t>
  </si>
  <si>
    <t xml:space="preserve">Chiodi di garofano</t>
  </si>
  <si>
    <t xml:space="preserve">Cipresso</t>
  </si>
  <si>
    <t xml:space="preserve">              </t>
  </si>
  <si>
    <t xml:space="preserve">Citronella</t>
  </si>
  <si>
    <t xml:space="preserve">Eucalipto</t>
  </si>
  <si>
    <t xml:space="preserve">Finocchio</t>
  </si>
  <si>
    <t xml:space="preserve">Gelsomino</t>
  </si>
  <si>
    <t xml:space="preserve">             </t>
  </si>
  <si>
    <t xml:space="preserve">Geranio</t>
  </si>
  <si>
    <t xml:space="preserve">Ginepro</t>
  </si>
  <si>
    <t xml:space="preserve">Lavanda</t>
  </si>
  <si>
    <t xml:space="preserve">Limone</t>
  </si>
  <si>
    <t xml:space="preserve">Mandarino</t>
  </si>
  <si>
    <t xml:space="preserve">Melissa</t>
  </si>
  <si>
    <t xml:space="preserve">Menta</t>
  </si>
  <si>
    <t xml:space="preserve">Muschio bianco</t>
  </si>
  <si>
    <t xml:space="preserve">Neroli</t>
  </si>
  <si>
    <t xml:space="preserve">Niaouli</t>
  </si>
  <si>
    <t xml:space="preserve">Patchouly</t>
  </si>
  <si>
    <t xml:space="preserve">Pino silvestre</t>
  </si>
  <si>
    <t xml:space="preserve">Rosa (in olio)</t>
  </si>
  <si>
    <t xml:space="preserve">Rosmarino</t>
  </si>
  <si>
    <t xml:space="preserve">Salvia</t>
  </si>
  <si>
    <t xml:space="preserve">Salvia sclarea</t>
  </si>
  <si>
    <t xml:space="preserve">Sandalo</t>
  </si>
  <si>
    <t xml:space="preserve">Tea tree oil</t>
  </si>
  <si>
    <t xml:space="preserve">Timo</t>
  </si>
  <si>
    <t xml:space="preserve">Vaniglia (in olio)</t>
  </si>
  <si>
    <t xml:space="preserve">Verbena</t>
  </si>
  <si>
    <t xml:space="preserve">Ylang Ylang</t>
  </si>
  <si>
    <t xml:space="preserve">GLI SHAMPOO ALLE ERBE - con tensioattivi delicati, naturali - 200 ml</t>
  </si>
  <si>
    <t xml:space="preserve">1 litro</t>
  </si>
  <si>
    <t xml:space="preserve">Antiforfora,  con ortica e bardana - nuova formula</t>
  </si>
  <si>
    <t xml:space="preserve">Per lavaggi frequenti, con camomilla e olio di lino - nuova formula</t>
  </si>
  <si>
    <t xml:space="preserve">Alle proteine vegetali, con ortica , rosmarino e menta - nuova formula</t>
  </si>
  <si>
    <t xml:space="preserve">All’hennè neutro e cannella - nuova formula</t>
  </si>
  <si>
    <t xml:space="preserve">Shampodoccia neutro 1l - nuova formula</t>
  </si>
  <si>
    <t xml:space="preserve"> </t>
  </si>
  <si>
    <t xml:space="preserve">Balsamo con camomilla, melissa ed olio d’oliva Bio </t>
  </si>
  <si>
    <t xml:space="preserve">I BAGNOSCHIUMA ALLE ERBE  - con tensioattivi delicati, naturali - 200 ml</t>
  </si>
  <si>
    <t xml:space="preserve">Alle alghe, profumato alla lavanda</t>
  </si>
  <si>
    <t xml:space="preserve">2.65</t>
  </si>
  <si>
    <t xml:space="preserve">Al muschio bianco</t>
  </si>
  <si>
    <t xml:space="preserve">Al sandalo </t>
  </si>
  <si>
    <t xml:space="preserve">Al tea tree oil </t>
  </si>
  <si>
    <t xml:space="preserve">Shampoo doccia alla melissa, profumato all'arancia</t>
  </si>
  <si>
    <t xml:space="preserve">Sapone intimo alla  calendula, timo e tea tree oil - nuova formula</t>
  </si>
  <si>
    <t xml:space="preserve">ALTRI PRODOTTI</t>
  </si>
  <si>
    <t xml:space="preserve">Profumo solido  vaniglia - 30 ml</t>
  </si>
  <si>
    <t xml:space="preserve">Profumo solido  vaniglia  e mandarino - 30 ml</t>
  </si>
  <si>
    <t xml:space="preserve">Profumo solido patchouly e sandalo  - 30 ml</t>
  </si>
  <si>
    <t xml:space="preserve">Stick per labbra alla calendula - 6 ml</t>
  </si>
  <si>
    <t xml:space="preserve">Dentifricio alla propoli e limone - 50 ml</t>
  </si>
  <si>
    <t xml:space="preserve">Dentifricio rinfrescante salvia e menta EcoBio - 50 ml</t>
  </si>
  <si>
    <t xml:space="preserve">Dentifricio malva, miele e arancio EcoBio - 50 ml</t>
  </si>
  <si>
    <t xml:space="preserve">Dentifricio al tea tree oil EcoBio- 50 ml</t>
  </si>
  <si>
    <t xml:space="preserve">Antizanzara alla citronella, spray, senza conservanti - 125 ml</t>
  </si>
  <si>
    <t xml:space="preserve">Dopopuntura alla menta, con malva e camomilla - 20 ml</t>
  </si>
  <si>
    <t xml:space="preserve">Antiodorante naturale spray, con allume di potassio - 125 ml</t>
  </si>
  <si>
    <t xml:space="preserve">Antiodorante in pietra - 150 g (peso variabile)</t>
  </si>
  <si>
    <t xml:space="preserve">Antiodorante stick - 100 g</t>
  </si>
  <si>
    <t xml:space="preserve">Saponette naturali alle erbe,  100% oli vegetali - 100 g</t>
  </si>
  <si>
    <r>
      <rPr>
        <sz val="8.5"/>
        <rFont val="Arial"/>
        <family val="2"/>
      </rPr>
      <t xml:space="preserve">alghe, agrumi, bardana,burro di Karite', calendula, camomilla, carota, cera d'api, fanghi termali, germe di grano, latte-miele, lavanda, mandorla, marsiglia, mela verde, menta, muschio bianco, mughetto, patchouly,  propoli, rosa, sandalo, struccante, vaniglia, vetiver, zolfo, </t>
    </r>
    <r>
      <rPr>
        <sz val="8.5"/>
        <color rgb="FFFF0000"/>
        <rFont val="Arial"/>
        <family val="2"/>
      </rPr>
      <t xml:space="preserve">the verde, cannella, cocco, cioccolato, ibisco, ambra.</t>
    </r>
  </si>
  <si>
    <t xml:space="preserve">Confezione regalo in sacchetto pezzi misti - 400 g</t>
  </si>
  <si>
    <t xml:space="preserve">Sapone di marsiglia,  100% olii vegetali - 300 g</t>
  </si>
  <si>
    <t xml:space="preserve">Sapone di marsiglia liquido - 500 ml</t>
  </si>
  <si>
    <t xml:space="preserve">Sapone di marsiglia liquido - 1 litro</t>
  </si>
  <si>
    <t xml:space="preserve">Sapone di aleppo, con 16% di olio di alloro - 250 g </t>
  </si>
  <si>
    <t xml:space="preserve">Sapone di aleppo liquido, con 25% di olio di alloro 500 ml </t>
  </si>
  <si>
    <t xml:space="preserve">Glicerina - 1litro</t>
  </si>
  <si>
    <t xml:space="preserve">Pietra pomice - 40 g</t>
  </si>
  <si>
    <t xml:space="preserve">DETERGENTI ECOLOGICI PER LA CASA</t>
  </si>
  <si>
    <t xml:space="preserve">Piatti liquido - 1 l</t>
  </si>
  <si>
    <t xml:space="preserve">Piatti liquido - 5 l</t>
  </si>
  <si>
    <t xml:space="preserve">Piatti liquido - Fusto ricaricabile 25 / 50 l (prezzo al litro)                                                      </t>
  </si>
  <si>
    <t xml:space="preserve">-</t>
  </si>
  <si>
    <t xml:space="preserve">Lavatrice e bucato a mano liquido - 1 l</t>
  </si>
  <si>
    <t xml:space="preserve">Lavatrice e bucato a mano liquido - 5 l</t>
  </si>
  <si>
    <t xml:space="preserve">Lavatrice e bucato a mano - fusto ricaricabile 25 / 50 l  (prezzo al litro)                       </t>
  </si>
  <si>
    <t xml:space="preserve">Noci da bucato - 500 g</t>
  </si>
  <si>
    <t xml:space="preserve">Multiuso spray - 500 ml</t>
  </si>
  <si>
    <t xml:space="preserve">Multiuso spray - 1 l</t>
  </si>
  <si>
    <t xml:space="preserve">Ammordibente 1 l</t>
  </si>
  <si>
    <t xml:space="preserve">Ammorbidente 5 l</t>
  </si>
  <si>
    <t xml:space="preserve">14, 20</t>
  </si>
  <si>
    <t xml:space="preserve">Pavimenti liquido - 1 l</t>
  </si>
  <si>
    <t xml:space="preserve">Polvere lavatrice, con tensioattivi di derivazione naturale e vegetale - 3 Kg</t>
  </si>
  <si>
    <t xml:space="preserve">Lavastoviglie pastiglie, con tensioattivi di derivazione naturale e vegetale - 25 pezzi</t>
  </si>
  <si>
    <t xml:space="preserve">Polvere per lavastoviglie - 2 Kg</t>
  </si>
  <si>
    <t xml:space="preserve">Percarbonato sbiancante puro - 1Kg</t>
  </si>
  <si>
    <t xml:space="preserve">Acido citrico - 500 g</t>
  </si>
  <si>
    <t xml:space="preserve">PRODOTTI DEL COMMERCIO EQUO SOLIDALE</t>
  </si>
  <si>
    <t xml:space="preserve">Henne' naturale ramato chiaro - 100 g</t>
  </si>
  <si>
    <t xml:space="preserve">Henne' naturale ramato  - 100 g</t>
  </si>
  <si>
    <t xml:space="preserve">Sapone per il corpo al caffè - con acqua di sorgente e olii essenziali naturali</t>
  </si>
  <si>
    <t xml:space="preserve">Sapone per il corpo caffè e latte di capra-con acqua di sorgente,oli essenziali naturali</t>
  </si>
  <si>
    <t xml:space="preserve">Talybe igienizzante cucina e bagno - bioequo</t>
  </si>
  <si>
    <t xml:space="preserve">PER SAPERNE DI PIU'…</t>
  </si>
  <si>
    <t xml:space="preserve">CORSI di : - Erboristeria teorica-pratica</t>
  </si>
  <si>
    <t xml:space="preserve">                 - Cosmesi casalinga</t>
  </si>
  <si>
    <t xml:space="preserve">                 - Ecologia demestica</t>
  </si>
  <si>
    <t xml:space="preserve">da concordare tempi e modalità</t>
  </si>
  <si>
    <t xml:space="preserve">Ricette di cosmesi casalinga su CD-R </t>
  </si>
  <si>
    <t xml:space="preserve">RITIRIAMO I FLACONI VUOTI, PULITI E SENZA ETICHETTA</t>
  </si>
  <si>
    <t xml:space="preserve">VUOTI A RENDERE  0,20 € CAD. </t>
  </si>
  <si>
    <r>
      <rPr>
        <b val="true"/>
        <sz val="12"/>
        <color rgb="FFFF0000"/>
        <rFont val="Arial"/>
        <family val="2"/>
      </rPr>
      <t xml:space="preserve">da scalare dall'importo totale dell'ordine,  </t>
    </r>
    <r>
      <rPr>
        <b val="true"/>
        <u val="single"/>
        <sz val="12"/>
        <color rgb="FFFF0000"/>
        <rFont val="Arial"/>
        <family val="2"/>
      </rPr>
      <t xml:space="preserve">solo se puliti e senza etichetta</t>
    </r>
  </si>
  <si>
    <t xml:space="preserve">CONDIZIONI DI VENDITA</t>
  </si>
  <si>
    <t xml:space="preserve">Gli ordini vanno spediti tramite mail all'indirizzo: ordini@hierbabuena.it</t>
  </si>
  <si>
    <t xml:space="preserve">Nessun minimo d'ordine - spedizione diretta o tramite corriere senza spese aggiuntive</t>
  </si>
  <si>
    <t xml:space="preserve">Pagamento con bonifico bancario  oppure rimessa diretta assegno non trasferibile 30 giorni dal ricevimento della merce</t>
  </si>
  <si>
    <r>
      <rPr>
        <b val="true"/>
        <sz val="10"/>
        <rFont val="Arial"/>
        <family val="2"/>
      </rPr>
      <t xml:space="preserve">IBAN</t>
    </r>
    <r>
      <rPr>
        <sz val="10"/>
        <rFont val="Arial"/>
        <family val="2"/>
      </rPr>
      <t xml:space="preserve">         CIN               ABI               CAB                 CONTO CORRENTE</t>
    </r>
  </si>
  <si>
    <t xml:space="preserve">IT  25         F                 08901            34010               000000500283</t>
  </si>
  <si>
    <t xml:space="preserve">Intestato a Fitopreparazione Hierba Buena - Banca di Credito Cooperativo di Triuggio, ag di Veduggio</t>
  </si>
  <si>
    <t xml:space="preserve">Specificare nella causale il nome del GAS!!!</t>
  </si>
  <si>
    <t xml:space="preserve">LISTINO HB 2012</t>
  </si>
  <si>
    <t xml:space="preserve">CODICE</t>
  </si>
  <si>
    <t xml:space="preserve">PRODOTTO</t>
  </si>
  <si>
    <t xml:space="preserve">I.V.A.</t>
  </si>
  <si>
    <t xml:space="preserve">Q.TA'</t>
  </si>
  <si>
    <t xml:space="preserve">COSTO UNITARIO</t>
  </si>
  <si>
    <t xml:space="preserve">COSTO TOTALE NETTO</t>
  </si>
  <si>
    <t xml:space="preserve">COSTO TOTALE + IVA </t>
  </si>
  <si>
    <t xml:space="preserve">NOME…</t>
  </si>
  <si>
    <t xml:space="preserve">n.</t>
  </si>
  <si>
    <t xml:space="preserve">totale</t>
  </si>
  <si>
    <t xml:space="preserve">N.</t>
  </si>
  <si>
    <t xml:space="preserve">gli estratti idroalcolici  - tinture madri - 50 ml</t>
  </si>
  <si>
    <t xml:space="preserve">HB019</t>
  </si>
  <si>
    <t xml:space="preserve">HB028</t>
  </si>
  <si>
    <t xml:space="preserve">HB032</t>
  </si>
  <si>
    <t xml:space="preserve">HB035</t>
  </si>
  <si>
    <t xml:space="preserve">HB036</t>
  </si>
  <si>
    <t xml:space="preserve">HB038</t>
  </si>
  <si>
    <t xml:space="preserve">HB039</t>
  </si>
  <si>
    <t xml:space="preserve">HB024</t>
  </si>
  <si>
    <t xml:space="preserve"> la propoli estratto 1/3 - 30 ml</t>
  </si>
  <si>
    <t xml:space="preserve">HB044</t>
  </si>
  <si>
    <t xml:space="preserve">propoli estrattoidroalcolico 75°  </t>
  </si>
  <si>
    <t xml:space="preserve">HB045</t>
  </si>
  <si>
    <t xml:space="preserve">propoli estratto glicerico</t>
  </si>
  <si>
    <t xml:space="preserve">gli oli essenziali puri - 10 ml</t>
  </si>
  <si>
    <t xml:space="preserve">HB073</t>
  </si>
  <si>
    <t xml:space="preserve">o.e. arancio dolce</t>
  </si>
  <si>
    <t xml:space="preserve">HB074</t>
  </si>
  <si>
    <t xml:space="preserve">o.e. arancio amaro</t>
  </si>
  <si>
    <t xml:space="preserve">HB075</t>
  </si>
  <si>
    <t xml:space="preserve">o.e. basilico</t>
  </si>
  <si>
    <t xml:space="preserve">HB076</t>
  </si>
  <si>
    <t xml:space="preserve">o.e. bergamotto</t>
  </si>
  <si>
    <t xml:space="preserve">HB077</t>
  </si>
  <si>
    <t xml:space="preserve">o.e. canfora</t>
  </si>
  <si>
    <t xml:space="preserve">HB078</t>
  </si>
  <si>
    <t xml:space="preserve">o.e. cannella</t>
  </si>
  <si>
    <t xml:space="preserve">HB079</t>
  </si>
  <si>
    <t xml:space="preserve">o.e. caprifoglio (in olio)</t>
  </si>
  <si>
    <t xml:space="preserve">HB080</t>
  </si>
  <si>
    <t xml:space="preserve">o.e. cedro frutti</t>
  </si>
  <si>
    <t xml:space="preserve">HB081</t>
  </si>
  <si>
    <t xml:space="preserve">o.e. chiodi di garofano</t>
  </si>
  <si>
    <t xml:space="preserve">HB082</t>
  </si>
  <si>
    <t xml:space="preserve">o.e. cipresso</t>
  </si>
  <si>
    <t xml:space="preserve">HB083</t>
  </si>
  <si>
    <t xml:space="preserve">o.e. citronella</t>
  </si>
  <si>
    <t xml:space="preserve">HB084</t>
  </si>
  <si>
    <t xml:space="preserve">o.e. eucalipto</t>
  </si>
  <si>
    <t xml:space="preserve">HB085</t>
  </si>
  <si>
    <t xml:space="preserve">o.e. finocchio</t>
  </si>
  <si>
    <t xml:space="preserve">HB086</t>
  </si>
  <si>
    <t xml:space="preserve">o.e. gelsomino</t>
  </si>
  <si>
    <t xml:space="preserve">HB087</t>
  </si>
  <si>
    <t xml:space="preserve">o.e. geranio</t>
  </si>
  <si>
    <t xml:space="preserve">HB088</t>
  </si>
  <si>
    <t xml:space="preserve">o.e. ginepro</t>
  </si>
  <si>
    <t xml:space="preserve">HB089</t>
  </si>
  <si>
    <t xml:space="preserve">o.e. lavanda officinalis</t>
  </si>
  <si>
    <t xml:space="preserve">HB090</t>
  </si>
  <si>
    <t xml:space="preserve">o.e. limone</t>
  </si>
  <si>
    <t xml:space="preserve">HB091</t>
  </si>
  <si>
    <t xml:space="preserve">o.e. mandarino</t>
  </si>
  <si>
    <t xml:space="preserve">HB092</t>
  </si>
  <si>
    <t xml:space="preserve">o.e. melissa</t>
  </si>
  <si>
    <t xml:space="preserve">HB093</t>
  </si>
  <si>
    <t xml:space="preserve">o.e. menta</t>
  </si>
  <si>
    <t xml:space="preserve">HB094</t>
  </si>
  <si>
    <t xml:space="preserve">o.e. muschio bianco</t>
  </si>
  <si>
    <t xml:space="preserve">HB095</t>
  </si>
  <si>
    <t xml:space="preserve">o.e. neroli</t>
  </si>
  <si>
    <t xml:space="preserve">HB096</t>
  </si>
  <si>
    <t xml:space="preserve">o.e. niaouli</t>
  </si>
  <si>
    <t xml:space="preserve">HB097</t>
  </si>
  <si>
    <t xml:space="preserve">o.e. patchouly</t>
  </si>
  <si>
    <t xml:space="preserve">HB098</t>
  </si>
  <si>
    <t xml:space="preserve">o.e. pino silvestre</t>
  </si>
  <si>
    <t xml:space="preserve">HB099</t>
  </si>
  <si>
    <t xml:space="preserve">o.e. rosa (in olio)</t>
  </si>
  <si>
    <t xml:space="preserve">HB100</t>
  </si>
  <si>
    <t xml:space="preserve">o.e. rosmarino</t>
  </si>
  <si>
    <t xml:space="preserve">HB101</t>
  </si>
  <si>
    <t xml:space="preserve">o.e. salvia</t>
  </si>
  <si>
    <t xml:space="preserve">HB102</t>
  </si>
  <si>
    <t xml:space="preserve">o.e. salvia sclarea</t>
  </si>
  <si>
    <t xml:space="preserve">HB103</t>
  </si>
  <si>
    <t xml:space="preserve">o.e. sandalo</t>
  </si>
  <si>
    <t xml:space="preserve">HB104</t>
  </si>
  <si>
    <t xml:space="preserve">o.e. tea treee oil</t>
  </si>
  <si>
    <t xml:space="preserve">HB105</t>
  </si>
  <si>
    <t xml:space="preserve">o.e. timo</t>
  </si>
  <si>
    <t xml:space="preserve">HB106</t>
  </si>
  <si>
    <t xml:space="preserve">o.e. vaniglia</t>
  </si>
  <si>
    <t xml:space="preserve">HB107</t>
  </si>
  <si>
    <t xml:space="preserve">o.e. verbena</t>
  </si>
  <si>
    <t xml:space="preserve">HB161</t>
  </si>
  <si>
    <t xml:space="preserve">o.e. ylang ylang</t>
  </si>
  <si>
    <t xml:space="preserve">gli oli per massaggi - 100 ml</t>
  </si>
  <si>
    <t xml:space="preserve">HB054</t>
  </si>
  <si>
    <t xml:space="preserve">olio all'arnica</t>
  </si>
  <si>
    <t xml:space="preserve">HB163</t>
  </si>
  <si>
    <t xml:space="preserve">olio di iperico</t>
  </si>
  <si>
    <t xml:space="preserve">HB056</t>
  </si>
  <si>
    <t xml:space="preserve">olio solaris</t>
  </si>
  <si>
    <t xml:space="preserve">HB057</t>
  </si>
  <si>
    <t xml:space="preserve">olio di calendula</t>
  </si>
  <si>
    <t xml:space="preserve">HB055</t>
  </si>
  <si>
    <t xml:space="preserve">olio di germe di grano</t>
  </si>
  <si>
    <t xml:space="preserve">HB058</t>
  </si>
  <si>
    <t xml:space="preserve">olio di mandorle 100 ml.-con erogatore spray-</t>
  </si>
  <si>
    <t xml:space="preserve">HB182</t>
  </si>
  <si>
    <t xml:space="preserve">olio di mandorle 1 l</t>
  </si>
  <si>
    <t xml:space="preserve">HB060</t>
  </si>
  <si>
    <t xml:space="preserve">olio di jojoba - 50 ml</t>
  </si>
  <si>
    <t xml:space="preserve">HB061</t>
  </si>
  <si>
    <t xml:space="preserve">olio si sesamo</t>
  </si>
  <si>
    <t xml:space="preserve">HB059</t>
  </si>
  <si>
    <t xml:space="preserve">olio di borragine</t>
  </si>
  <si>
    <t xml:space="preserve">HB062</t>
  </si>
  <si>
    <t xml:space="preserve">olio di lino</t>
  </si>
  <si>
    <t xml:space="preserve">HB221</t>
  </si>
  <si>
    <t xml:space="preserve">olio di girasole</t>
  </si>
  <si>
    <t xml:space="preserve">HB204</t>
  </si>
  <si>
    <t xml:space="preserve">olio di Argan - Bio Equo-solidale 50 ml</t>
  </si>
  <si>
    <t xml:space="preserve">HB205</t>
  </si>
  <si>
    <t xml:space="preserve">olio di Rosa Moschata 50 ml</t>
  </si>
  <si>
    <t xml:space="preserve">HB162</t>
  </si>
  <si>
    <t xml:space="preserve">olio di ricino</t>
  </si>
  <si>
    <t xml:space="preserve">le creme - 50 ml</t>
  </si>
  <si>
    <t xml:space="preserve">HB066</t>
  </si>
  <si>
    <t xml:space="preserve">crema alla bardana per pelli impure</t>
  </si>
  <si>
    <t xml:space="preserve">HB065</t>
  </si>
  <si>
    <t xml:space="preserve">crema idratante con malva e piantaggine 12%</t>
  </si>
  <si>
    <t xml:space="preserve">HB063</t>
  </si>
  <si>
    <t xml:space="preserve">crema nutriente calendula e piantaggine</t>
  </si>
  <si>
    <t xml:space="preserve">HB067</t>
  </si>
  <si>
    <t xml:space="preserve">crema per piedi, con  salvia e ippocastano -100 ml</t>
  </si>
  <si>
    <t xml:space="preserve">HB069</t>
  </si>
  <si>
    <t xml:space="preserve">crema mani, con salvia e ginkgo, al limone in tubetto 100 ml</t>
  </si>
  <si>
    <t xml:space="preserve">HB064</t>
  </si>
  <si>
    <t xml:space="preserve">crema elicriso 12% eczemi</t>
  </si>
  <si>
    <t xml:space="preserve">HB071</t>
  </si>
  <si>
    <t xml:space="preserve">crema contorno occhi con carota e calendula 12% senza profum.</t>
  </si>
  <si>
    <t xml:space="preserve">HB070</t>
  </si>
  <si>
    <t xml:space="preserve">crema alla propoli per couperose  con  ippocastano,edera</t>
  </si>
  <si>
    <t xml:space="preserve">HB108</t>
  </si>
  <si>
    <t xml:space="preserve">crema alla calendula 30% - 50 ml</t>
  </si>
  <si>
    <t xml:space="preserve">HB110</t>
  </si>
  <si>
    <t xml:space="preserve">crema all'arnica 30%  - 50 ml</t>
  </si>
  <si>
    <t xml:space="preserve">HB191</t>
  </si>
  <si>
    <t xml:space="preserve">crema solaris con artiglio,arnica,argilla 23%- 50 ml. muscoli e artic.</t>
  </si>
  <si>
    <t xml:space="preserve">HB113</t>
  </si>
  <si>
    <t xml:space="preserve">crema solaris con artiglio,arnica,argilla 23%-100 ml. muscoli e artic.</t>
  </si>
  <si>
    <t xml:space="preserve">HB189</t>
  </si>
  <si>
    <t xml:space="preserve">crema alla calendula 30% -100 ml in tubetto</t>
  </si>
  <si>
    <t xml:space="preserve">HB07</t>
  </si>
  <si>
    <t xml:space="preserve">burro di karitè - provenienza equomercato</t>
  </si>
  <si>
    <t xml:space="preserve">HB115</t>
  </si>
  <si>
    <t xml:space="preserve">dopo sole alla menta con malva 5% - 100 ml</t>
  </si>
  <si>
    <t xml:space="preserve">HB212</t>
  </si>
  <si>
    <t xml:space="preserve">dopobarba menta, argane e calendula - 100 ml</t>
  </si>
  <si>
    <t xml:space="preserve">le creme per usi professionali </t>
  </si>
  <si>
    <t xml:space="preserve">HB112</t>
  </si>
  <si>
    <t xml:space="preserve">crema professionale con edera, ippocastano e centella - 500 ml</t>
  </si>
  <si>
    <t xml:space="preserve">gli unguenti - 50 ml</t>
  </si>
  <si>
    <t xml:space="preserve">HB222</t>
  </si>
  <si>
    <t xml:space="preserve">unguento alla calendula</t>
  </si>
  <si>
    <t xml:space="preserve">HB219</t>
  </si>
  <si>
    <t xml:space="preserve">unguento all'arnica</t>
  </si>
  <si>
    <t xml:space="preserve">la pulizia del viso</t>
  </si>
  <si>
    <t xml:space="preserve">HB118</t>
  </si>
  <si>
    <t xml:space="preserve">latte detergente alla camomilla</t>
  </si>
  <si>
    <t xml:space="preserve">HB187</t>
  </si>
  <si>
    <t xml:space="preserve">peeling</t>
  </si>
  <si>
    <t xml:space="preserve">HB119</t>
  </si>
  <si>
    <t xml:space="preserve">tonico all'acqua di rosa</t>
  </si>
  <si>
    <t xml:space="preserve">HB123</t>
  </si>
  <si>
    <t xml:space="preserve">acqua di camomilla</t>
  </si>
  <si>
    <t xml:space="preserve">HB120</t>
  </si>
  <si>
    <t xml:space="preserve">acqua di lavanda</t>
  </si>
  <si>
    <t xml:space="preserve">HB124</t>
  </si>
  <si>
    <t xml:space="preserve">maschera di argilla e tea tree oil</t>
  </si>
  <si>
    <t xml:space="preserve">HB211</t>
  </si>
  <si>
    <t xml:space="preserve">crema schiuma da barba</t>
  </si>
  <si>
    <t xml:space="preserve">HB125</t>
  </si>
  <si>
    <t xml:space="preserve">argilla verde ventilata - 400 g</t>
  </si>
  <si>
    <t xml:space="preserve">HB223</t>
  </si>
  <si>
    <t xml:space="preserve">caolino, argilla bianca in polvere</t>
  </si>
  <si>
    <t xml:space="preserve">altri prodotti</t>
  </si>
  <si>
    <t xml:space="preserve">HB139</t>
  </si>
  <si>
    <t xml:space="preserve">stick per labbra  alla calendula</t>
  </si>
  <si>
    <t xml:space="preserve">HB140</t>
  </si>
  <si>
    <t xml:space="preserve">dentifricio alla propoli e limone - 50 ml</t>
  </si>
  <si>
    <t xml:space="preserve">HB142</t>
  </si>
  <si>
    <t xml:space="preserve">dentifricio malva-miele-arancio EcoBio 50 ml</t>
  </si>
  <si>
    <t xml:space="preserve">HB141</t>
  </si>
  <si>
    <t xml:space="preserve">dentifricio rinfrescante salvia e menta EcoBio - 50 ml</t>
  </si>
  <si>
    <t xml:space="preserve">HB220</t>
  </si>
  <si>
    <t xml:space="preserve">dentifricio al tea tree oil EcoBio - 50 ml</t>
  </si>
  <si>
    <t xml:space="preserve">HB224</t>
  </si>
  <si>
    <t xml:space="preserve">profumo solido alla vaniglia - 30 ml</t>
  </si>
  <si>
    <t xml:space="preserve">HB225</t>
  </si>
  <si>
    <t xml:space="preserve">profumo solido  vaniglia e mandarino - 30 ml</t>
  </si>
  <si>
    <t xml:space="preserve">HB226</t>
  </si>
  <si>
    <t xml:space="preserve">profumo solido patchouly e sandalo - 30 ml</t>
  </si>
  <si>
    <t xml:space="preserve">HB217</t>
  </si>
  <si>
    <t xml:space="preserve">dopopuntura alla menta-malva-camomilla 20 g</t>
  </si>
  <si>
    <t xml:space="preserve">HB143</t>
  </si>
  <si>
    <t xml:space="preserve">antizanzara alla citronella spray - 125 ml</t>
  </si>
  <si>
    <t xml:space="preserve">HB144</t>
  </si>
  <si>
    <t xml:space="preserve">antideorante spray allume di potassio</t>
  </si>
  <si>
    <t xml:space="preserve">HB145</t>
  </si>
  <si>
    <t xml:space="preserve">antiodorante naturale allume di potassio, pietra 100 g</t>
  </si>
  <si>
    <t xml:space="preserve">HB146</t>
  </si>
  <si>
    <t xml:space="preserve">deostick, allume di potassio in stick</t>
  </si>
  <si>
    <t xml:space="preserve">HB227</t>
  </si>
  <si>
    <t xml:space="preserve">glicerina 1 l</t>
  </si>
  <si>
    <t xml:space="preserve">le saponette naturali alle erbe - 100 g</t>
  </si>
  <si>
    <t xml:space="preserve">HB230</t>
  </si>
  <si>
    <t xml:space="preserve">saponetta agrumi</t>
  </si>
  <si>
    <t xml:space="preserve">HB260</t>
  </si>
  <si>
    <t xml:space="preserve">saponetta all'ambra</t>
  </si>
  <si>
    <t xml:space="preserve">HB229</t>
  </si>
  <si>
    <t xml:space="preserve">saponetta alghe</t>
  </si>
  <si>
    <t xml:space="preserve">HB231</t>
  </si>
  <si>
    <t xml:space="preserve">saponetta bardana</t>
  </si>
  <si>
    <t xml:space="preserve">HB232</t>
  </si>
  <si>
    <t xml:space="preserve">saponetta burro di karitè</t>
  </si>
  <si>
    <t xml:space="preserve">HB256</t>
  </si>
  <si>
    <t xml:space="preserve">saponetta alla cannella </t>
  </si>
  <si>
    <t xml:space="preserve">HB233</t>
  </si>
  <si>
    <t xml:space="preserve">saponetta calendula</t>
  </si>
  <si>
    <t xml:space="preserve">HB234</t>
  </si>
  <si>
    <t xml:space="preserve">saponetta camomilla</t>
  </si>
  <si>
    <t xml:space="preserve">HB235</t>
  </si>
  <si>
    <t xml:space="preserve">saponetta carota</t>
  </si>
  <si>
    <t xml:space="preserve">HB236</t>
  </si>
  <si>
    <t xml:space="preserve">saponetta cera d'api</t>
  </si>
  <si>
    <t xml:space="preserve">HB258</t>
  </si>
  <si>
    <t xml:space="preserve">saponetta al cioccolato </t>
  </si>
  <si>
    <t xml:space="preserve">HB257</t>
  </si>
  <si>
    <t xml:space="preserve">Saponetta al cocco </t>
  </si>
  <si>
    <t xml:space="preserve">HB237</t>
  </si>
  <si>
    <t xml:space="preserve">saponetta fanghi termali</t>
  </si>
  <si>
    <t xml:space="preserve">HB238</t>
  </si>
  <si>
    <t xml:space="preserve">saponetta germe dI grano</t>
  </si>
  <si>
    <t xml:space="preserve">HB259</t>
  </si>
  <si>
    <t xml:space="preserve">saponetta all'ibisco </t>
  </si>
  <si>
    <t xml:space="preserve">HB240</t>
  </si>
  <si>
    <t xml:space="preserve">saponetta lavanda</t>
  </si>
  <si>
    <t xml:space="preserve">HB242</t>
  </si>
  <si>
    <t xml:space="preserve">saponetta marsiglia</t>
  </si>
  <si>
    <t xml:space="preserve">HB241</t>
  </si>
  <si>
    <t xml:space="preserve">saponetta mandorle</t>
  </si>
  <si>
    <t xml:space="preserve">HB243</t>
  </si>
  <si>
    <t xml:space="preserve">saponetta mela verde</t>
  </si>
  <si>
    <t xml:space="preserve">HB244</t>
  </si>
  <si>
    <t xml:space="preserve">saponetta menta</t>
  </si>
  <si>
    <t xml:space="preserve">HB239</t>
  </si>
  <si>
    <t xml:space="preserve">saponetta latte e miele</t>
  </si>
  <si>
    <t xml:space="preserve">HB246</t>
  </si>
  <si>
    <t xml:space="preserve">saponetta mughetto</t>
  </si>
  <si>
    <t xml:space="preserve">HB245</t>
  </si>
  <si>
    <t xml:space="preserve">saponetta muschio bianco</t>
  </si>
  <si>
    <t xml:space="preserve">HB247</t>
  </si>
  <si>
    <t xml:space="preserve">saponetta patchouly</t>
  </si>
  <si>
    <t xml:space="preserve">HB248</t>
  </si>
  <si>
    <t xml:space="preserve">saponetta propoli</t>
  </si>
  <si>
    <t xml:space="preserve">HB249</t>
  </si>
  <si>
    <t xml:space="preserve">saponetta rosa</t>
  </si>
  <si>
    <t xml:space="preserve">HB250</t>
  </si>
  <si>
    <t xml:space="preserve">saponetta sandalo</t>
  </si>
  <si>
    <t xml:space="preserve">HB254</t>
  </si>
  <si>
    <t xml:space="preserve">saponetta struccante</t>
  </si>
  <si>
    <t xml:space="preserve">HB255</t>
  </si>
  <si>
    <t xml:space="preserve">saponetta thè verde</t>
  </si>
  <si>
    <t xml:space="preserve">HB252</t>
  </si>
  <si>
    <t xml:space="preserve">saponetta vaniglia</t>
  </si>
  <si>
    <t xml:space="preserve">HB253</t>
  </si>
  <si>
    <t xml:space="preserve">saponetta vetiver</t>
  </si>
  <si>
    <t xml:space="preserve">HB251</t>
  </si>
  <si>
    <t xml:space="preserve">saponetta zolfo</t>
  </si>
  <si>
    <t xml:space="preserve">HB192</t>
  </si>
  <si>
    <t xml:space="preserve">Confezione regalo in sacchetto pezzi  misti 400 g</t>
  </si>
  <si>
    <t xml:space="preserve">i saponi</t>
  </si>
  <si>
    <t xml:space="preserve">HB001</t>
  </si>
  <si>
    <t xml:space="preserve">sapone i marsiglia 300 g</t>
  </si>
  <si>
    <t xml:space="preserve">HB147</t>
  </si>
  <si>
    <t xml:space="preserve">marsiglia liquido 500 ml</t>
  </si>
  <si>
    <t xml:space="preserve">HB179</t>
  </si>
  <si>
    <t xml:space="preserve">marsiglia liquido 1 l</t>
  </si>
  <si>
    <t xml:space="preserve">HB214</t>
  </si>
  <si>
    <t xml:space="preserve">sapone di aleppo liquido  con 25% di olio di alloro - 500 ml</t>
  </si>
  <si>
    <t xml:space="preserve">HB002</t>
  </si>
  <si>
    <t xml:space="preserve">sapone di aleppo 250 g</t>
  </si>
  <si>
    <t xml:space="preserve">HB228</t>
  </si>
  <si>
    <t xml:space="preserve">pietra pomice - 40 g</t>
  </si>
  <si>
    <t xml:space="preserve">gli shampoo alle erbe - 200  ml - con tensioattivi delicati naturali</t>
  </si>
  <si>
    <t xml:space="preserve">HB126</t>
  </si>
  <si>
    <t xml:space="preserve">shampoo antiforfora con ortica e bardana - nuova formula</t>
  </si>
  <si>
    <t xml:space="preserve">HB127</t>
  </si>
  <si>
    <t xml:space="preserve">shampoo per lavaggi frequenti con camomilla e olio di lino - nuova formula</t>
  </si>
  <si>
    <t xml:space="preserve">HB129</t>
  </si>
  <si>
    <t xml:space="preserve">shampoo all'henne' neutro e cannella - nuova formula</t>
  </si>
  <si>
    <t xml:space="preserve">HB128</t>
  </si>
  <si>
    <t xml:space="preserve">shampoo alle proteine vegetali, ortica, rosmarino e menta - nuova formula</t>
  </si>
  <si>
    <t xml:space="preserve">HB130</t>
  </si>
  <si>
    <t xml:space="preserve">balsamo alle erbe e olio d'oliva</t>
  </si>
  <si>
    <t xml:space="preserve">gli shampoo alle erbe - 1 litro - con tensioattivi delicati naturali</t>
  </si>
  <si>
    <t xml:space="preserve">HB184</t>
  </si>
  <si>
    <t xml:space="preserve">HB172</t>
  </si>
  <si>
    <t xml:space="preserve">HB185</t>
  </si>
  <si>
    <t xml:space="preserve">HB186</t>
  </si>
  <si>
    <t xml:space="preserve">HB196</t>
  </si>
  <si>
    <t xml:space="preserve">shampoo doccia neutro - 1 litro - nuova formula</t>
  </si>
  <si>
    <t xml:space="preserve">HB206</t>
  </si>
  <si>
    <t xml:space="preserve">I bagnoschima alle erbe - 200 ml- con tensioattivi delicati naturali</t>
  </si>
  <si>
    <t xml:space="preserve">HB132</t>
  </si>
  <si>
    <t xml:space="preserve">bagnoschiuma al muschio bianco</t>
  </si>
  <si>
    <t xml:space="preserve">HB131</t>
  </si>
  <si>
    <t xml:space="preserve">bagnoschiuma alle alghe profumato alla lavanda </t>
  </si>
  <si>
    <t xml:space="preserve">HB134</t>
  </si>
  <si>
    <t xml:space="preserve">bagnoschiuma al sandalo</t>
  </si>
  <si>
    <t xml:space="preserve">HB135</t>
  </si>
  <si>
    <t xml:space="preserve">bagnoschiuma al tea tree oil</t>
  </si>
  <si>
    <t xml:space="preserve">HB137</t>
  </si>
  <si>
    <t xml:space="preserve">shampoo doccia alla melissa profumato all'arancia</t>
  </si>
  <si>
    <t xml:space="preserve">HB138</t>
  </si>
  <si>
    <t xml:space="preserve">sapone intimo alla calendula, timo e tea tree oil - nuova formula -500 ml</t>
  </si>
  <si>
    <t xml:space="preserve">I bagnoschima alle erbe - 1 litro - con tensioattivi delicati naturali</t>
  </si>
  <si>
    <t xml:space="preserve">HB175</t>
  </si>
  <si>
    <t xml:space="preserve">HB203</t>
  </si>
  <si>
    <t xml:space="preserve">HB177</t>
  </si>
  <si>
    <t xml:space="preserve">HB180</t>
  </si>
  <si>
    <t xml:space="preserve">HB160</t>
  </si>
  <si>
    <t xml:space="preserve">HB183</t>
  </si>
  <si>
    <t xml:space="preserve">sapone intimo alla calendula, timo e tea tree oil - nuova formula -1 l</t>
  </si>
  <si>
    <t xml:space="preserve">i detergenti ecologici per la casa</t>
  </si>
  <si>
    <t xml:space="preserve">HB148</t>
  </si>
  <si>
    <t xml:space="preserve">piatti liquido 1 l</t>
  </si>
  <si>
    <t xml:space="preserve">HB149</t>
  </si>
  <si>
    <t xml:space="preserve">piatti liquido  5 l</t>
  </si>
  <si>
    <t xml:space="preserve">HB150</t>
  </si>
  <si>
    <t xml:space="preserve">lavatrice e bucato a mano liquido 1 l</t>
  </si>
  <si>
    <t xml:space="preserve">HB151</t>
  </si>
  <si>
    <t xml:space="preserve">lavatrice e bucato a mano liquido 5 l</t>
  </si>
  <si>
    <t xml:space="preserve">HB190</t>
  </si>
  <si>
    <t xml:space="preserve">noci da bucato - 500 g</t>
  </si>
  <si>
    <t xml:space="preserve">HB152</t>
  </si>
  <si>
    <t xml:space="preserve">multiuso spray  500 ml</t>
  </si>
  <si>
    <t xml:space="preserve">HB197</t>
  </si>
  <si>
    <t xml:space="preserve">multiuso spray  1000 ml</t>
  </si>
  <si>
    <t xml:space="preserve">HB209</t>
  </si>
  <si>
    <t xml:space="preserve">ammorbidente 1 l</t>
  </si>
  <si>
    <t xml:space="preserve">HB210</t>
  </si>
  <si>
    <t xml:space="preserve">ammorbidente 5 l</t>
  </si>
  <si>
    <t xml:space="preserve">HB153</t>
  </si>
  <si>
    <t xml:space="preserve">pavimenti liquido  1 l</t>
  </si>
  <si>
    <t xml:space="preserve">HB154</t>
  </si>
  <si>
    <t xml:space="preserve">lavatrice polvere 3 kg</t>
  </si>
  <si>
    <t xml:space="preserve">HB155</t>
  </si>
  <si>
    <t xml:space="preserve">lavastoviglie pastiglie 25 pz.</t>
  </si>
  <si>
    <t xml:space="preserve">HB195</t>
  </si>
  <si>
    <t xml:space="preserve">detersivo polvere lavastoviglie – 2 kg</t>
  </si>
  <si>
    <t xml:space="preserve">HB193</t>
  </si>
  <si>
    <t xml:space="preserve">fusto ricaricabile 25 / 50 l  Detersivo piatti, prezzo al litro</t>
  </si>
  <si>
    <t xml:space="preserve">HB194</t>
  </si>
  <si>
    <t xml:space="preserve">fusto ricaricabile 25 / 50 l  Lavatrice bucato a mano, prezzo al Litro</t>
  </si>
  <si>
    <t xml:space="preserve">HB174</t>
  </si>
  <si>
    <t xml:space="preserve">percarbonato sbiancante puro - 1 kg</t>
  </si>
  <si>
    <t xml:space="preserve">HB171</t>
  </si>
  <si>
    <t xml:space="preserve">acido citrico 500 g</t>
  </si>
  <si>
    <t xml:space="preserve">prodotti del Commercio equo-solidale</t>
  </si>
  <si>
    <t xml:space="preserve">CE005</t>
  </si>
  <si>
    <t xml:space="preserve">igienizzante bagno e cucina Talybe - bioequo</t>
  </si>
  <si>
    <t xml:space="preserve">CE001</t>
  </si>
  <si>
    <t xml:space="preserve">hennè naturale ramato chiaro 100 g</t>
  </si>
  <si>
    <t xml:space="preserve">CE002</t>
  </si>
  <si>
    <t xml:space="preserve">hennè naturale ramato  100 g</t>
  </si>
  <si>
    <t xml:space="preserve">CE003</t>
  </si>
  <si>
    <t xml:space="preserve">sapone per il corpo al caffè con acqua io sorgente e o.e. naturali </t>
  </si>
  <si>
    <t xml:space="preserve">CE004</t>
  </si>
  <si>
    <t xml:space="preserve">sapone corpo al caffè-latte di capra con acqua  sorgente e o.e naturali </t>
  </si>
  <si>
    <t xml:space="preserve">altre novità</t>
  </si>
  <si>
    <t xml:space="preserve">HB261</t>
  </si>
  <si>
    <t xml:space="preserve">ricette cosmesi casalinga su CD</t>
  </si>
  <si>
    <t xml:space="preserve">TOTALE I.V.A 21%</t>
  </si>
  <si>
    <t xml:space="preserve">TOT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€]\ #,##0.00\ ;\-[$€]\ #,##0.00\ ;[$€]&quot; -&quot;#\ "/>
    <numFmt numFmtId="166" formatCode="_-* #,##0.00_-;\-* #,##0.00_-;_-* \-??_-;_-@_-"/>
    <numFmt numFmtId="167" formatCode="0.00"/>
    <numFmt numFmtId="168" formatCode="&quot;€ &quot;#,##0.00"/>
    <numFmt numFmtId="169" formatCode="#,##0.00"/>
    <numFmt numFmtId="170" formatCode="@"/>
    <numFmt numFmtId="171" formatCode="0%"/>
    <numFmt numFmtId="172" formatCode="0"/>
    <numFmt numFmtId="173" formatCode="[$€]\ #,##0.00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6666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2323DC"/>
      <name val="Cambria"/>
      <family val="2"/>
    </font>
    <font>
      <b val="true"/>
      <sz val="15"/>
      <color rgb="FF2323DC"/>
      <name val="Calibri"/>
      <family val="2"/>
    </font>
    <font>
      <b val="true"/>
      <sz val="13"/>
      <color rgb="FF2323DC"/>
      <name val="Calibri"/>
      <family val="2"/>
    </font>
    <font>
      <b val="true"/>
      <sz val="11"/>
      <color rgb="FF2323DC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0"/>
      <color rgb="FF000000"/>
      <name val="Arial"/>
      <family val="2"/>
    </font>
    <font>
      <sz val="18"/>
      <name val="Arial"/>
      <family val="2"/>
    </font>
    <font>
      <sz val="20"/>
      <color rgb="FF008000"/>
      <name val="Arial"/>
      <family val="2"/>
    </font>
    <font>
      <sz val="16"/>
      <name val="Arial"/>
      <family val="2"/>
    </font>
    <font>
      <sz val="12"/>
      <color rgb="FF008000"/>
      <name val="Arial"/>
      <family val="2"/>
    </font>
    <font>
      <b val="true"/>
      <sz val="10"/>
      <name val="Arial"/>
      <family val="2"/>
    </font>
    <font>
      <sz val="8.5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2323DC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2"/>
    </font>
    <font>
      <sz val="10"/>
      <color rgb="FF2300DC"/>
      <name val="Arial"/>
      <family val="2"/>
    </font>
    <font>
      <sz val="10"/>
      <color rgb="FF2323DC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1"/>
    </font>
    <font>
      <sz val="8"/>
      <color rgb="FFFF0000"/>
      <name val="Arial"/>
      <family val="2"/>
    </font>
    <font>
      <sz val="8.5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8"/>
      <color rgb="FF008000"/>
      <name val="Segoe Print"/>
      <family val="0"/>
    </font>
    <font>
      <b val="true"/>
      <sz val="19"/>
      <color rgb="FF008000"/>
      <name val="Segoe Print"/>
      <family val="0"/>
    </font>
    <font>
      <b val="true"/>
      <sz val="18"/>
      <color rgb="FF000000"/>
      <name val="Segoe Print"/>
      <family val="0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i val="true"/>
      <sz val="7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8.5"/>
      <color rgb="FF000000"/>
      <name val="Arial"/>
      <family val="2"/>
    </font>
    <font>
      <b val="true"/>
      <i val="true"/>
      <sz val="8.5"/>
      <name val="Arial"/>
      <family val="2"/>
    </font>
    <font>
      <b val="true"/>
      <sz val="12"/>
      <color rgb="FF0000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true" applyAlignment="false" applyProtection="false"/>
    <xf numFmtId="164" fontId="9" fillId="3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4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1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1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1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1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19" borderId="4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9" borderId="4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1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" borderId="4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9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6" fillId="1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1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18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1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1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2" xfId="49"/>
    <cellStyle name="Neutrale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23D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17</xdr:row>
      <xdr:rowOff>56880</xdr:rowOff>
    </xdr:from>
    <xdr:to>
      <xdr:col>8</xdr:col>
      <xdr:colOff>322200</xdr:colOff>
      <xdr:row>223</xdr:row>
      <xdr:rowOff>133200</xdr:rowOff>
    </xdr:to>
    <xdr:sp>
      <xdr:nvSpPr>
        <xdr:cNvPr id="0" name="AutoShape 20"/>
        <xdr:cNvSpPr/>
      </xdr:nvSpPr>
      <xdr:spPr>
        <a:xfrm flipV="1">
          <a:off x="20160" y="36432360"/>
          <a:ext cx="5995440" cy="1047960"/>
        </a:xfrm>
        <a:prstGeom prst="flowChartDocument">
          <a:avLst/>
        </a:prstGeom>
        <a:gradFill rotWithShape="0">
          <a:gsLst>
            <a:gs pos="0">
              <a:srgbClr val="ffffff"/>
            </a:gs>
            <a:gs pos="100000">
              <a:srgbClr val="ccffcc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56880</xdr:rowOff>
    </xdr:from>
    <xdr:to>
      <xdr:col>5</xdr:col>
      <xdr:colOff>624240</xdr:colOff>
      <xdr:row>223</xdr:row>
      <xdr:rowOff>152640</xdr:rowOff>
    </xdr:to>
    <xdr:sp>
      <xdr:nvSpPr>
        <xdr:cNvPr id="1" name="AutoShape 21"/>
        <xdr:cNvSpPr/>
      </xdr:nvSpPr>
      <xdr:spPr>
        <a:xfrm>
          <a:off x="0" y="36594720"/>
          <a:ext cx="434592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Arial"/>
            </a:rPr>
            <a:t>Fitopreparazione Hierba Buena di Spinelli Erma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ede: Via S. Antonio, 9/E - 20837 Veduggio con Colzano (MB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Tel: 0362/91143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Laboratorio: Via IV Novembre, 2 - Mariano Comense (CO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fo@hierbabuena.it - www.hierbabuena.i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28440</xdr:rowOff>
    </xdr:from>
    <xdr:to>
      <xdr:col>8</xdr:col>
      <xdr:colOff>553680</xdr:colOff>
      <xdr:row>11</xdr:row>
      <xdr:rowOff>76320</xdr:rowOff>
    </xdr:to>
    <xdr:sp>
      <xdr:nvSpPr>
        <xdr:cNvPr id="2" name="AutoShape 1"/>
        <xdr:cNvSpPr/>
      </xdr:nvSpPr>
      <xdr:spPr>
        <a:xfrm>
          <a:off x="20160" y="28440"/>
          <a:ext cx="6226920" cy="1829160"/>
        </a:xfrm>
        <a:prstGeom prst="flowChartDocument">
          <a:avLst/>
        </a:prstGeom>
        <a:gradFill rotWithShape="0">
          <a:gsLst>
            <a:gs pos="0">
              <a:srgbClr val="ccffcc"/>
            </a:gs>
            <a:gs pos="100000">
              <a:srgbClr val="ffffff"/>
            </a:gs>
          </a:gsLst>
          <a:lin ang="108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1" lang="en-US" sz="1800" spc="-1" strike="noStrike">
              <a:solidFill>
                <a:srgbClr val="008000"/>
              </a:solidFill>
              <a:latin typeface="Segoe Print"/>
            </a:rPr>
            <a:t>LISTINO PREZZI</a:t>
          </a:r>
          <a:endParaRPr b="0" lang="en-US" sz="1800" spc="-1" strike="noStrike">
            <a:latin typeface="Times New Roman"/>
          </a:endParaRPr>
        </a:p>
        <a:p>
          <a:pPr algn="r"/>
          <a:r>
            <a:rPr b="1" lang="en-US" sz="1800" spc="-1" strike="noStrike">
              <a:solidFill>
                <a:srgbClr val="008000"/>
              </a:solidFill>
              <a:latin typeface="Segoe Print"/>
            </a:rPr>
            <a:t>PER G.A.S.</a:t>
          </a:r>
          <a:endParaRPr b="0" lang="en-US" sz="1800" spc="-1" strike="noStrike">
            <a:latin typeface="Times New Roman"/>
          </a:endParaRPr>
        </a:p>
        <a:p>
          <a:pPr algn="r"/>
          <a:r>
            <a:rPr b="1" lang="en-US" sz="1900" spc="-1" strike="noStrike">
              <a:solidFill>
                <a:srgbClr val="008000"/>
              </a:solidFill>
              <a:latin typeface="Segoe Print"/>
            </a:rPr>
            <a:t>2012</a:t>
          </a:r>
          <a:endParaRPr b="0" lang="en-US" sz="1900" spc="-1" strike="noStrike">
            <a:latin typeface="Times New Roman"/>
          </a:endParaRPr>
        </a:p>
        <a:p>
          <a:pPr algn="r"/>
          <a:endParaRPr b="0" lang="en-US" sz="1800" spc="-1" strike="noStrike">
            <a:latin typeface="Times New Roman"/>
          </a:endParaRPr>
        </a:p>
        <a:p>
          <a:pPr algn="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0</xdr:row>
      <xdr:rowOff>114480</xdr:rowOff>
    </xdr:from>
    <xdr:to>
      <xdr:col>3</xdr:col>
      <xdr:colOff>423360</xdr:colOff>
      <xdr:row>9</xdr:row>
      <xdr:rowOff>28440</xdr:rowOff>
    </xdr:to>
    <xdr:pic>
      <xdr:nvPicPr>
        <xdr:cNvPr id="3" name="Immagine 2" descr=""/>
        <xdr:cNvPicPr/>
      </xdr:nvPicPr>
      <xdr:blipFill>
        <a:blip r:embed="rId1"/>
        <a:stretch/>
      </xdr:blipFill>
      <xdr:spPr>
        <a:xfrm>
          <a:off x="110520" y="114480"/>
          <a:ext cx="246564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13"/>
    <col collapsed="false" customWidth="true" hidden="false" outlineLevel="0" max="3" min="3" style="0" width="87.85"/>
  </cols>
  <sheetData>
    <row r="1" customFormat="false" ht="13.5" hidden="false" customHeight="false" outlineLevel="0" collapsed="false"/>
    <row r="2" customFormat="false" ht="26.25" hidden="false" customHeight="false" outlineLevel="0" collapsed="false">
      <c r="B2" s="1" t="s">
        <v>0</v>
      </c>
      <c r="C2" s="1"/>
    </row>
    <row r="3" customFormat="false" ht="25.5" hidden="false" customHeight="false" outlineLevel="0" collapsed="false">
      <c r="B3" s="2" t="s">
        <v>1</v>
      </c>
      <c r="C3" s="3"/>
    </row>
    <row r="4" customFormat="false" ht="25.5" hidden="false" customHeight="false" outlineLevel="0" collapsed="false">
      <c r="B4" s="2" t="s">
        <v>2</v>
      </c>
      <c r="C4" s="3"/>
    </row>
    <row r="5" customFormat="false" ht="25.5" hidden="false" customHeight="false" outlineLevel="0" collapsed="false">
      <c r="B5" s="2" t="s">
        <v>3</v>
      </c>
      <c r="C5" s="3"/>
    </row>
    <row r="6" customFormat="false" ht="20.25" hidden="false" customHeight="false" outlineLevel="0" collapsed="false">
      <c r="B6" s="4" t="s">
        <v>4</v>
      </c>
      <c r="C6" s="5"/>
    </row>
    <row r="7" customFormat="false" ht="20.25" hidden="false" customHeight="false" outlineLevel="0" collapsed="false">
      <c r="B7" s="4" t="s">
        <v>5</v>
      </c>
      <c r="C7" s="5"/>
    </row>
    <row r="8" customFormat="false" ht="20.25" hidden="false" customHeight="false" outlineLevel="0" collapsed="false">
      <c r="B8" s="4" t="s">
        <v>6</v>
      </c>
      <c r="C8" s="5"/>
    </row>
    <row r="9" customFormat="false" ht="21" hidden="false" customHeight="false" outlineLevel="0" collapsed="false">
      <c r="B9" s="6" t="s">
        <v>7</v>
      </c>
      <c r="C9" s="5"/>
    </row>
    <row r="10" customFormat="false" ht="21" hidden="false" customHeight="false" outlineLevel="0" collapsed="false">
      <c r="B10" s="6" t="s">
        <v>8</v>
      </c>
      <c r="C10" s="7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8:J28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157" activeCellId="0" sqref="H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9.85"/>
    <col collapsed="false" customWidth="true" hidden="false" outlineLevel="0" max="2" min="2" style="8" width="10.13"/>
    <col collapsed="false" customWidth="true" hidden="false" outlineLevel="0" max="3" min="3" style="8" width="10.56"/>
    <col collapsed="false" customWidth="true" hidden="false" outlineLevel="0" max="4" min="4" style="8" width="11.42"/>
    <col collapsed="false" customWidth="true" hidden="false" outlineLevel="0" max="5" min="5" style="8" width="10.85"/>
    <col collapsed="false" customWidth="true" hidden="false" outlineLevel="0" max="6" min="6" style="8" width="9.85"/>
    <col collapsed="false" customWidth="true" hidden="false" outlineLevel="0" max="7" min="7" style="8" width="8.99"/>
    <col collapsed="false" customWidth="true" hidden="false" outlineLevel="0" max="8" min="8" style="9" width="9.14"/>
    <col collapsed="false" customWidth="true" hidden="false" outlineLevel="0" max="9" min="9" style="9" width="8.7"/>
    <col collapsed="false" customWidth="true" hidden="false" outlineLevel="0" max="10" min="10" style="8" width="9.14"/>
  </cols>
  <sheetData>
    <row r="8" customFormat="false" ht="12.75" hidden="false" customHeight="false" outlineLevel="0" collapsed="false">
      <c r="C8" s="10"/>
    </row>
    <row r="12" customFormat="false" ht="13.5" hidden="false" customHeight="false" outlineLevel="0" collapsed="false"/>
    <row r="13" customFormat="false" ht="13.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</row>
    <row r="14" customFormat="false" ht="33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3" t="s">
        <v>10</v>
      </c>
      <c r="I14" s="14" t="s">
        <v>11</v>
      </c>
    </row>
    <row r="15" customFormat="false" ht="12.75" hidden="false" customHeight="false" outlineLevel="0" collapsed="false">
      <c r="A15" s="15" t="s">
        <v>12</v>
      </c>
      <c r="B15" s="15"/>
      <c r="C15" s="15"/>
      <c r="D15" s="15"/>
      <c r="E15" s="16" t="s">
        <v>13</v>
      </c>
      <c r="F15" s="16"/>
      <c r="G15" s="16"/>
      <c r="H15" s="17" t="n">
        <v>5.8</v>
      </c>
      <c r="I15" s="17" t="n">
        <v>11.3</v>
      </c>
      <c r="J15" s="18"/>
    </row>
    <row r="16" customFormat="false" ht="12.75" hidden="false" customHeight="false" outlineLevel="0" collapsed="false">
      <c r="A16" s="15" t="s">
        <v>14</v>
      </c>
      <c r="B16" s="15"/>
      <c r="C16" s="15"/>
      <c r="D16" s="15"/>
      <c r="E16" s="19" t="s">
        <v>15</v>
      </c>
      <c r="F16" s="19"/>
      <c r="G16" s="19"/>
      <c r="H16" s="17" t="n">
        <v>5.8</v>
      </c>
      <c r="I16" s="17" t="n">
        <v>11.3</v>
      </c>
      <c r="J16" s="18"/>
    </row>
    <row r="17" customFormat="false" ht="12.75" hidden="false" customHeight="false" outlineLevel="0" collapsed="false">
      <c r="A17" s="15" t="s">
        <v>16</v>
      </c>
      <c r="B17" s="15"/>
      <c r="C17" s="15"/>
      <c r="D17" s="15"/>
      <c r="E17" s="19" t="s">
        <v>17</v>
      </c>
      <c r="F17" s="19"/>
      <c r="G17" s="19"/>
      <c r="H17" s="17" t="n">
        <v>5.8</v>
      </c>
      <c r="I17" s="17" t="n">
        <v>11.3</v>
      </c>
      <c r="J17" s="18"/>
    </row>
    <row r="18" customFormat="false" ht="12.75" hidden="false" customHeight="false" outlineLevel="0" collapsed="false">
      <c r="A18" s="15" t="s">
        <v>18</v>
      </c>
      <c r="B18" s="15"/>
      <c r="C18" s="15"/>
      <c r="D18" s="15"/>
      <c r="E18" s="19" t="s">
        <v>19</v>
      </c>
      <c r="F18" s="19"/>
      <c r="G18" s="19"/>
      <c r="H18" s="17" t="n">
        <v>5.8</v>
      </c>
      <c r="I18" s="17" t="n">
        <v>11.3</v>
      </c>
      <c r="J18" s="18"/>
    </row>
    <row r="19" customFormat="false" ht="12.75" hidden="false" customHeight="false" outlineLevel="0" collapsed="false">
      <c r="A19" s="15" t="s">
        <v>20</v>
      </c>
      <c r="B19" s="15"/>
      <c r="C19" s="15"/>
      <c r="D19" s="15"/>
      <c r="E19" s="19" t="s">
        <v>21</v>
      </c>
      <c r="F19" s="19"/>
      <c r="G19" s="19"/>
      <c r="H19" s="17" t="n">
        <v>5.8</v>
      </c>
      <c r="I19" s="17" t="n">
        <v>11.3</v>
      </c>
      <c r="J19" s="18"/>
    </row>
    <row r="20" customFormat="false" ht="12.75" hidden="false" customHeight="false" outlineLevel="0" collapsed="false">
      <c r="A20" s="15" t="s">
        <v>22</v>
      </c>
      <c r="B20" s="15"/>
      <c r="C20" s="15"/>
      <c r="D20" s="15"/>
      <c r="E20" s="19" t="s">
        <v>23</v>
      </c>
      <c r="F20" s="19"/>
      <c r="G20" s="19"/>
      <c r="H20" s="17" t="n">
        <v>5.8</v>
      </c>
      <c r="I20" s="17" t="n">
        <v>11.3</v>
      </c>
      <c r="J20" s="18"/>
    </row>
    <row r="21" customFormat="false" ht="12.75" hidden="false" customHeight="false" outlineLevel="0" collapsed="false">
      <c r="A21" s="20" t="s">
        <v>24</v>
      </c>
      <c r="B21" s="20"/>
      <c r="C21" s="20"/>
      <c r="D21" s="20"/>
      <c r="E21" s="19" t="s">
        <v>25</v>
      </c>
      <c r="F21" s="19"/>
      <c r="G21" s="19"/>
      <c r="H21" s="17" t="n">
        <v>5.8</v>
      </c>
      <c r="I21" s="17" t="n">
        <v>11.3</v>
      </c>
      <c r="J21" s="18"/>
    </row>
    <row r="22" customFormat="false" ht="13.5" hidden="false" customHeight="false" outlineLevel="0" collapsed="false">
      <c r="A22" s="21" t="s">
        <v>26</v>
      </c>
      <c r="B22" s="21"/>
      <c r="C22" s="21"/>
      <c r="D22" s="21"/>
      <c r="E22" s="22" t="s">
        <v>13</v>
      </c>
      <c r="F22" s="22"/>
      <c r="G22" s="22"/>
      <c r="H22" s="23" t="n">
        <v>5.8</v>
      </c>
      <c r="I22" s="23" t="n">
        <v>11.3</v>
      </c>
      <c r="J22" s="18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</row>
    <row r="24" customFormat="false" ht="13.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</row>
    <row r="25" customFormat="false" ht="13.5" hidden="false" customHeight="false" outlineLevel="0" collapsed="false">
      <c r="A25" s="11" t="s">
        <v>27</v>
      </c>
      <c r="B25" s="11"/>
      <c r="C25" s="11"/>
      <c r="D25" s="11"/>
      <c r="E25" s="11"/>
      <c r="F25" s="11"/>
      <c r="G25" s="11"/>
      <c r="H25" s="11"/>
      <c r="I25" s="11"/>
    </row>
    <row r="26" customFormat="false" ht="13.5" hidden="false" customHeight="true" outlineLevel="0" collapsed="false">
      <c r="A26" s="25"/>
      <c r="B26" s="25"/>
      <c r="C26" s="25"/>
      <c r="D26" s="25"/>
      <c r="E26" s="25"/>
      <c r="F26" s="25"/>
      <c r="G26" s="25"/>
      <c r="H26" s="26" t="s">
        <v>10</v>
      </c>
      <c r="I26" s="27" t="s">
        <v>11</v>
      </c>
    </row>
    <row r="27" customFormat="false" ht="13.5" hidden="false" customHeight="false" outlineLevel="0" collapsed="false">
      <c r="A27" s="25"/>
      <c r="B27" s="25"/>
      <c r="C27" s="25"/>
      <c r="D27" s="25"/>
      <c r="E27" s="25"/>
      <c r="F27" s="25"/>
      <c r="G27" s="25"/>
      <c r="H27" s="26"/>
      <c r="I27" s="27"/>
    </row>
    <row r="28" customFormat="false" ht="12.75" hidden="false" customHeight="false" outlineLevel="0" collapsed="false">
      <c r="A28" s="28" t="s">
        <v>28</v>
      </c>
      <c r="B28" s="28"/>
      <c r="C28" s="29" t="s">
        <v>29</v>
      </c>
      <c r="D28" s="30" t="s">
        <v>30</v>
      </c>
      <c r="E28" s="30"/>
      <c r="F28" s="30"/>
      <c r="G28" s="30"/>
      <c r="H28" s="31" t="n">
        <v>5</v>
      </c>
      <c r="I28" s="31" t="n">
        <v>10</v>
      </c>
    </row>
    <row r="29" customFormat="false" ht="13.5" hidden="false" customHeight="false" outlineLevel="0" collapsed="false">
      <c r="A29" s="32" t="s">
        <v>31</v>
      </c>
      <c r="B29" s="32"/>
      <c r="C29" s="33" t="s">
        <v>32</v>
      </c>
      <c r="D29" s="34" t="s">
        <v>33</v>
      </c>
      <c r="E29" s="34"/>
      <c r="F29" s="34"/>
      <c r="G29" s="34"/>
      <c r="H29" s="23" t="n">
        <v>5</v>
      </c>
      <c r="I29" s="23" t="n">
        <v>10</v>
      </c>
    </row>
    <row r="30" customFormat="false" ht="13.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</row>
    <row r="31" customFormat="false" ht="13.5" hidden="false" customHeight="false" outlineLevel="0" collapsed="false">
      <c r="A31" s="11" t="s">
        <v>34</v>
      </c>
      <c r="B31" s="11"/>
      <c r="C31" s="11"/>
      <c r="D31" s="11"/>
      <c r="E31" s="11"/>
      <c r="F31" s="11"/>
      <c r="G31" s="11"/>
      <c r="H31" s="11"/>
      <c r="I31" s="11"/>
    </row>
    <row r="32" customFormat="false" ht="13.5" hidden="false" customHeight="true" outlineLevel="0" collapsed="false">
      <c r="A32" s="25"/>
      <c r="B32" s="25"/>
      <c r="C32" s="25"/>
      <c r="D32" s="25"/>
      <c r="E32" s="25"/>
      <c r="F32" s="25"/>
      <c r="G32" s="25"/>
      <c r="H32" s="36" t="s">
        <v>10</v>
      </c>
      <c r="I32" s="37" t="s">
        <v>11</v>
      </c>
    </row>
    <row r="33" customFormat="false" ht="13.5" hidden="false" customHeight="false" outlineLevel="0" collapsed="false">
      <c r="A33" s="25"/>
      <c r="B33" s="25"/>
      <c r="C33" s="25"/>
      <c r="D33" s="25"/>
      <c r="E33" s="25"/>
      <c r="F33" s="25"/>
      <c r="G33" s="25"/>
      <c r="H33" s="36"/>
      <c r="I33" s="37"/>
    </row>
    <row r="34" customFormat="false" ht="12.75" hidden="false" customHeight="false" outlineLevel="0" collapsed="false">
      <c r="A34" s="38" t="s">
        <v>35</v>
      </c>
      <c r="B34" s="38"/>
      <c r="C34" s="38"/>
      <c r="D34" s="38"/>
      <c r="E34" s="38"/>
      <c r="F34" s="38"/>
      <c r="G34" s="38"/>
      <c r="H34" s="39" t="n">
        <v>8.8</v>
      </c>
      <c r="I34" s="39" t="n">
        <v>17</v>
      </c>
    </row>
    <row r="35" customFormat="false" ht="12.75" hidden="false" customHeight="false" outlineLevel="0" collapsed="false">
      <c r="A35" s="40" t="s">
        <v>36</v>
      </c>
      <c r="B35" s="40"/>
      <c r="C35" s="40"/>
      <c r="D35" s="40"/>
      <c r="E35" s="40"/>
      <c r="F35" s="40"/>
      <c r="G35" s="40"/>
      <c r="H35" s="41" t="n">
        <v>9.3</v>
      </c>
      <c r="I35" s="42" t="n">
        <v>21</v>
      </c>
      <c r="J35" s="43"/>
    </row>
    <row r="36" customFormat="false" ht="12.75" hidden="false" customHeight="false" outlineLevel="0" collapsed="false">
      <c r="A36" s="44" t="s">
        <v>37</v>
      </c>
      <c r="B36" s="44"/>
      <c r="C36" s="44"/>
      <c r="D36" s="44"/>
      <c r="E36" s="45" t="s">
        <v>38</v>
      </c>
      <c r="F36" s="45"/>
      <c r="G36" s="45"/>
      <c r="H36" s="17" t="n">
        <v>5.2</v>
      </c>
      <c r="I36" s="17" t="n">
        <v>10.3</v>
      </c>
    </row>
    <row r="37" customFormat="false" ht="12.75" hidden="false" customHeight="false" outlineLevel="0" collapsed="false">
      <c r="A37" s="44" t="s">
        <v>39</v>
      </c>
      <c r="B37" s="44"/>
      <c r="C37" s="44"/>
      <c r="D37" s="44"/>
      <c r="E37" s="45" t="s">
        <v>40</v>
      </c>
      <c r="F37" s="45"/>
      <c r="G37" s="45"/>
      <c r="H37" s="17" t="n">
        <v>5.2</v>
      </c>
      <c r="I37" s="17" t="n">
        <v>10.3</v>
      </c>
    </row>
    <row r="38" customFormat="false" ht="12.75" hidden="false" customHeight="false" outlineLevel="0" collapsed="false">
      <c r="A38" s="44" t="s">
        <v>41</v>
      </c>
      <c r="B38" s="44"/>
      <c r="C38" s="44"/>
      <c r="D38" s="44"/>
      <c r="E38" s="45" t="s">
        <v>42</v>
      </c>
      <c r="F38" s="45"/>
      <c r="G38" s="45"/>
      <c r="H38" s="17" t="n">
        <v>3.8</v>
      </c>
      <c r="I38" s="17" t="n">
        <v>7.7</v>
      </c>
    </row>
    <row r="39" customFormat="false" ht="12.75" hidden="false" customHeight="false" outlineLevel="0" collapsed="false">
      <c r="A39" s="44" t="s">
        <v>43</v>
      </c>
      <c r="B39" s="44"/>
      <c r="C39" s="44"/>
      <c r="D39" s="44"/>
      <c r="E39" s="45" t="s">
        <v>38</v>
      </c>
      <c r="F39" s="45"/>
      <c r="G39" s="45"/>
      <c r="H39" s="17" t="n">
        <v>5.2</v>
      </c>
      <c r="I39" s="17" t="n">
        <v>9.8</v>
      </c>
    </row>
    <row r="40" customFormat="false" ht="12.75" hidden="false" customHeight="false" outlineLevel="0" collapsed="false">
      <c r="A40" s="44" t="s">
        <v>44</v>
      </c>
      <c r="B40" s="44"/>
      <c r="C40" s="44"/>
      <c r="D40" s="44"/>
      <c r="E40" s="45" t="s">
        <v>45</v>
      </c>
      <c r="F40" s="45"/>
      <c r="G40" s="45"/>
      <c r="H40" s="17" t="n">
        <v>4.72</v>
      </c>
      <c r="I40" s="17" t="n">
        <v>9.8</v>
      </c>
    </row>
    <row r="41" customFormat="false" ht="12.75" hidden="false" customHeight="false" outlineLevel="0" collapsed="false">
      <c r="A41" s="15" t="s">
        <v>46</v>
      </c>
      <c r="B41" s="15"/>
      <c r="C41" s="15"/>
      <c r="D41" s="15"/>
      <c r="E41" s="45" t="s">
        <v>47</v>
      </c>
      <c r="F41" s="45"/>
      <c r="G41" s="45"/>
      <c r="H41" s="17" t="n">
        <v>4.2</v>
      </c>
      <c r="I41" s="17" t="n">
        <v>6.8</v>
      </c>
    </row>
    <row r="42" customFormat="false" ht="12.75" hidden="false" customHeight="false" outlineLevel="0" collapsed="false">
      <c r="A42" s="15" t="s">
        <v>48</v>
      </c>
      <c r="B42" s="15"/>
      <c r="C42" s="15"/>
      <c r="D42" s="15"/>
      <c r="E42" s="45" t="s">
        <v>47</v>
      </c>
      <c r="F42" s="45"/>
      <c r="G42" s="45"/>
      <c r="H42" s="17" t="n">
        <v>12.5</v>
      </c>
      <c r="I42" s="17" t="n">
        <v>18</v>
      </c>
    </row>
    <row r="43" customFormat="false" ht="12.75" hidden="false" customHeight="false" outlineLevel="0" collapsed="false">
      <c r="A43" s="44" t="s">
        <v>49</v>
      </c>
      <c r="B43" s="44"/>
      <c r="C43" s="44"/>
      <c r="D43" s="44"/>
      <c r="E43" s="45" t="s">
        <v>50</v>
      </c>
      <c r="F43" s="45"/>
      <c r="G43" s="45"/>
      <c r="H43" s="17" t="n">
        <v>7.8</v>
      </c>
      <c r="I43" s="17" t="n">
        <v>16.3</v>
      </c>
    </row>
    <row r="44" customFormat="false" ht="12.75" hidden="false" customHeight="false" outlineLevel="0" collapsed="false">
      <c r="A44" s="44" t="s">
        <v>51</v>
      </c>
      <c r="B44" s="44"/>
      <c r="C44" s="44"/>
      <c r="D44" s="44"/>
      <c r="E44" s="45" t="s">
        <v>52</v>
      </c>
      <c r="F44" s="45"/>
      <c r="G44" s="45"/>
      <c r="H44" s="17" t="n">
        <v>4.8</v>
      </c>
      <c r="I44" s="17" t="n">
        <v>6.8</v>
      </c>
    </row>
    <row r="45" customFormat="false" ht="12.75" hidden="false" customHeight="false" outlineLevel="0" collapsed="false">
      <c r="A45" s="44" t="s">
        <v>53</v>
      </c>
      <c r="B45" s="44"/>
      <c r="C45" s="44"/>
      <c r="D45" s="44"/>
      <c r="E45" s="45" t="s">
        <v>54</v>
      </c>
      <c r="F45" s="45"/>
      <c r="G45" s="45"/>
      <c r="H45" s="17" t="n">
        <v>3.2</v>
      </c>
      <c r="I45" s="17" t="n">
        <v>6.8</v>
      </c>
    </row>
    <row r="46" customFormat="false" ht="12.75" hidden="false" customHeight="false" outlineLevel="0" collapsed="false">
      <c r="A46" s="44" t="s">
        <v>55</v>
      </c>
      <c r="B46" s="44"/>
      <c r="C46" s="44"/>
      <c r="D46" s="44"/>
      <c r="E46" s="45" t="s">
        <v>56</v>
      </c>
      <c r="F46" s="45"/>
      <c r="G46" s="45"/>
      <c r="H46" s="17" t="n">
        <v>3.2</v>
      </c>
      <c r="I46" s="17" t="n">
        <v>6.8</v>
      </c>
    </row>
    <row r="47" customFormat="false" ht="13.5" hidden="false" customHeight="false" outlineLevel="0" collapsed="false">
      <c r="A47" s="46" t="s">
        <v>57</v>
      </c>
      <c r="B47" s="46"/>
      <c r="C47" s="46"/>
      <c r="D47" s="46"/>
      <c r="E47" s="47" t="s">
        <v>54</v>
      </c>
      <c r="F47" s="47"/>
      <c r="G47" s="47"/>
      <c r="H47" s="23" t="n">
        <v>3.2</v>
      </c>
      <c r="I47" s="23" t="n">
        <v>6.8</v>
      </c>
    </row>
    <row r="48" customFormat="false" ht="13.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</row>
    <row r="49" customFormat="false" ht="13.5" hidden="false" customHeight="true" outlineLevel="0" collapsed="false">
      <c r="A49" s="49" t="s">
        <v>58</v>
      </c>
      <c r="B49" s="49"/>
      <c r="C49" s="49"/>
      <c r="D49" s="49"/>
      <c r="E49" s="49"/>
      <c r="F49" s="49"/>
      <c r="G49" s="49"/>
      <c r="H49" s="49"/>
      <c r="I49" s="49"/>
    </row>
    <row r="50" customFormat="false" ht="13.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</row>
    <row r="51" customFormat="false" ht="13.5" hidden="false" customHeight="true" outlineLevel="0" collapsed="false">
      <c r="A51" s="25"/>
      <c r="B51" s="25"/>
      <c r="C51" s="25"/>
      <c r="D51" s="25"/>
      <c r="E51" s="25"/>
      <c r="F51" s="25"/>
      <c r="G51" s="25"/>
      <c r="H51" s="36" t="s">
        <v>10</v>
      </c>
      <c r="I51" s="27" t="s">
        <v>11</v>
      </c>
    </row>
    <row r="52" customFormat="false" ht="13.5" hidden="false" customHeight="false" outlineLevel="0" collapsed="false">
      <c r="A52" s="25"/>
      <c r="B52" s="25"/>
      <c r="C52" s="25"/>
      <c r="D52" s="25"/>
      <c r="E52" s="25"/>
      <c r="F52" s="25"/>
      <c r="G52" s="25"/>
      <c r="H52" s="36"/>
      <c r="I52" s="27"/>
    </row>
    <row r="53" customFormat="false" ht="12.75" hidden="false" customHeight="false" outlineLevel="0" collapsed="false">
      <c r="A53" s="50" t="s">
        <v>59</v>
      </c>
      <c r="B53" s="50"/>
      <c r="C53" s="50"/>
      <c r="D53" s="50"/>
      <c r="E53" s="50"/>
      <c r="F53" s="50"/>
      <c r="G53" s="50"/>
      <c r="H53" s="51" t="n">
        <v>6.2</v>
      </c>
      <c r="I53" s="52" t="n">
        <v>11.8</v>
      </c>
    </row>
    <row r="54" customFormat="false" ht="13.5" hidden="false" customHeight="false" outlineLevel="0" collapsed="false">
      <c r="A54" s="53" t="s">
        <v>60</v>
      </c>
      <c r="B54" s="53"/>
      <c r="C54" s="53"/>
      <c r="D54" s="53"/>
      <c r="E54" s="53"/>
      <c r="F54" s="53"/>
      <c r="G54" s="53"/>
      <c r="H54" s="54" t="n">
        <v>6.2</v>
      </c>
      <c r="I54" s="55" t="n">
        <v>11.8</v>
      </c>
    </row>
    <row r="55" customFormat="false" ht="12.7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</row>
    <row r="56" customFormat="false" ht="13.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</row>
    <row r="57" customFormat="false" ht="16.5" hidden="false" customHeight="false" outlineLevel="0" collapsed="false">
      <c r="A57" s="57" t="s">
        <v>61</v>
      </c>
      <c r="B57" s="57"/>
      <c r="C57" s="57"/>
      <c r="D57" s="57"/>
      <c r="E57" s="57"/>
      <c r="F57" s="57"/>
      <c r="G57" s="57"/>
      <c r="H57" s="57"/>
      <c r="I57" s="57"/>
    </row>
    <row r="58" customFormat="false" ht="13.5" hidden="false" customHeight="true" outlineLevel="0" collapsed="false">
      <c r="A58" s="25"/>
      <c r="B58" s="25"/>
      <c r="C58" s="25"/>
      <c r="D58" s="25"/>
      <c r="E58" s="25"/>
      <c r="F58" s="25"/>
      <c r="G58" s="25"/>
      <c r="H58" s="26" t="s">
        <v>10</v>
      </c>
      <c r="I58" s="27" t="s">
        <v>11</v>
      </c>
    </row>
    <row r="59" customFormat="false" ht="13.5" hidden="false" customHeight="false" outlineLevel="0" collapsed="false">
      <c r="A59" s="25"/>
      <c r="B59" s="25"/>
      <c r="C59" s="25"/>
      <c r="D59" s="25"/>
      <c r="E59" s="25"/>
      <c r="F59" s="25"/>
      <c r="G59" s="25"/>
      <c r="H59" s="26"/>
      <c r="I59" s="27"/>
    </row>
    <row r="60" customFormat="false" ht="12.75" hidden="false" customHeight="false" outlineLevel="0" collapsed="false">
      <c r="A60" s="40" t="s">
        <v>62</v>
      </c>
      <c r="B60" s="40"/>
      <c r="C60" s="40"/>
      <c r="D60" s="40"/>
      <c r="E60" s="40"/>
      <c r="F60" s="40"/>
      <c r="G60" s="40"/>
      <c r="H60" s="58" t="n">
        <v>6.2</v>
      </c>
      <c r="I60" s="59" t="n">
        <v>14</v>
      </c>
    </row>
    <row r="61" customFormat="false" ht="12.75" hidden="false" customHeight="false" outlineLevel="0" collapsed="false">
      <c r="A61" s="40" t="s">
        <v>63</v>
      </c>
      <c r="B61" s="40"/>
      <c r="C61" s="40"/>
      <c r="D61" s="40"/>
      <c r="E61" s="40"/>
      <c r="F61" s="40"/>
      <c r="G61" s="40"/>
      <c r="H61" s="60" t="n">
        <v>6.2</v>
      </c>
      <c r="I61" s="59" t="n">
        <v>14</v>
      </c>
    </row>
    <row r="62" customFormat="false" ht="12.75" hidden="false" customHeight="false" outlineLevel="0" collapsed="false">
      <c r="A62" s="40" t="s">
        <v>64</v>
      </c>
      <c r="B62" s="40"/>
      <c r="C62" s="40"/>
      <c r="D62" s="40"/>
      <c r="E62" s="40"/>
      <c r="F62" s="40"/>
      <c r="G62" s="40"/>
      <c r="H62" s="60" t="n">
        <v>6.2</v>
      </c>
      <c r="I62" s="59" t="n">
        <v>14</v>
      </c>
    </row>
    <row r="63" customFormat="false" ht="12.75" hidden="false" customHeight="false" outlineLevel="0" collapsed="false">
      <c r="A63" s="40" t="s">
        <v>65</v>
      </c>
      <c r="B63" s="40"/>
      <c r="C63" s="40"/>
      <c r="D63" s="40"/>
      <c r="E63" s="40"/>
      <c r="F63" s="40"/>
      <c r="G63" s="40"/>
      <c r="H63" s="60" t="n">
        <v>8.2</v>
      </c>
      <c r="I63" s="59" t="n">
        <v>16</v>
      </c>
    </row>
    <row r="64" customFormat="false" ht="12.75" hidden="false" customHeight="false" outlineLevel="0" collapsed="false">
      <c r="A64" s="40" t="s">
        <v>66</v>
      </c>
      <c r="B64" s="40"/>
      <c r="C64" s="40"/>
      <c r="D64" s="40"/>
      <c r="E64" s="40"/>
      <c r="F64" s="40"/>
      <c r="G64" s="40"/>
      <c r="H64" s="60" t="n">
        <v>6.2</v>
      </c>
      <c r="I64" s="59" t="n">
        <v>12</v>
      </c>
    </row>
    <row r="65" customFormat="false" ht="12.75" hidden="false" customHeight="false" outlineLevel="0" collapsed="false">
      <c r="A65" s="40" t="s">
        <v>67</v>
      </c>
      <c r="B65" s="40"/>
      <c r="C65" s="40"/>
      <c r="D65" s="40"/>
      <c r="E65" s="40"/>
      <c r="F65" s="40"/>
      <c r="G65" s="40"/>
      <c r="H65" s="60" t="n">
        <v>6.2</v>
      </c>
      <c r="I65" s="59" t="n">
        <v>14</v>
      </c>
    </row>
    <row r="66" customFormat="false" ht="12.75" hidden="false" customHeight="false" outlineLevel="0" collapsed="false">
      <c r="A66" s="40" t="s">
        <v>68</v>
      </c>
      <c r="B66" s="40"/>
      <c r="C66" s="40"/>
      <c r="D66" s="40"/>
      <c r="E66" s="40"/>
      <c r="F66" s="40"/>
      <c r="G66" s="40"/>
      <c r="H66" s="60" t="n">
        <v>6.2</v>
      </c>
      <c r="I66" s="59" t="n">
        <v>14</v>
      </c>
    </row>
    <row r="67" customFormat="false" ht="12.75" hidden="false" customHeight="true" outlineLevel="0" collapsed="false">
      <c r="A67" s="61" t="s">
        <v>69</v>
      </c>
      <c r="B67" s="61"/>
      <c r="C67" s="61"/>
      <c r="D67" s="61"/>
      <c r="E67" s="61"/>
      <c r="F67" s="61"/>
      <c r="G67" s="61"/>
      <c r="H67" s="60" t="n">
        <v>8.2</v>
      </c>
      <c r="I67" s="59" t="n">
        <v>18</v>
      </c>
    </row>
    <row r="68" customFormat="false" ht="12.75" hidden="false" customHeight="false" outlineLevel="0" collapsed="false">
      <c r="A68" s="62" t="s">
        <v>70</v>
      </c>
      <c r="B68" s="62"/>
      <c r="C68" s="62"/>
      <c r="D68" s="62"/>
      <c r="E68" s="62"/>
      <c r="F68" s="62"/>
      <c r="G68" s="62"/>
      <c r="H68" s="60" t="n">
        <v>8.2</v>
      </c>
      <c r="I68" s="59" t="n">
        <v>18</v>
      </c>
    </row>
    <row r="69" customFormat="false" ht="12.75" hidden="false" customHeight="false" outlineLevel="0" collapsed="false">
      <c r="A69" s="62" t="s">
        <v>71</v>
      </c>
      <c r="B69" s="62"/>
      <c r="C69" s="62"/>
      <c r="D69" s="62"/>
      <c r="E69" s="62"/>
      <c r="F69" s="62"/>
      <c r="G69" s="62"/>
      <c r="H69" s="63" t="n">
        <v>10.2</v>
      </c>
      <c r="I69" s="64" t="n">
        <v>24</v>
      </c>
    </row>
    <row r="70" customFormat="false" ht="12.75" hidden="false" customHeight="false" outlineLevel="0" collapsed="false">
      <c r="A70" s="40" t="s">
        <v>72</v>
      </c>
      <c r="B70" s="40"/>
      <c r="C70" s="40"/>
      <c r="D70" s="40"/>
      <c r="E70" s="40"/>
      <c r="F70" s="40"/>
      <c r="G70" s="40"/>
      <c r="H70" s="63" t="n">
        <v>10.4</v>
      </c>
      <c r="I70" s="64" t="n">
        <v>18</v>
      </c>
    </row>
    <row r="71" customFormat="false" ht="12.75" hidden="false" customHeight="false" outlineLevel="0" collapsed="false">
      <c r="A71" s="40" t="s">
        <v>73</v>
      </c>
      <c r="B71" s="40"/>
      <c r="C71" s="40"/>
      <c r="D71" s="40"/>
      <c r="E71" s="40"/>
      <c r="F71" s="40"/>
      <c r="G71" s="40"/>
      <c r="H71" s="63" t="n">
        <v>6.2</v>
      </c>
      <c r="I71" s="64" t="n">
        <v>12</v>
      </c>
    </row>
    <row r="72" customFormat="false" ht="12.75" hidden="false" customHeight="false" outlineLevel="0" collapsed="false">
      <c r="A72" s="40" t="s">
        <v>74</v>
      </c>
      <c r="B72" s="40"/>
      <c r="C72" s="40"/>
      <c r="D72" s="40"/>
      <c r="E72" s="40"/>
      <c r="F72" s="40"/>
      <c r="G72" s="40"/>
      <c r="H72" s="65" t="n">
        <v>6.2</v>
      </c>
      <c r="I72" s="64" t="n">
        <v>12.5</v>
      </c>
    </row>
    <row r="73" customFormat="false" ht="13.5" hidden="false" customHeight="false" outlineLevel="0" collapsed="false">
      <c r="A73" s="66" t="s">
        <v>75</v>
      </c>
      <c r="B73" s="66"/>
      <c r="C73" s="66"/>
      <c r="D73" s="66"/>
      <c r="E73" s="66"/>
      <c r="F73" s="66"/>
      <c r="G73" s="66"/>
      <c r="H73" s="54" t="n">
        <v>4.8</v>
      </c>
      <c r="I73" s="55" t="n">
        <v>10.3</v>
      </c>
    </row>
    <row r="74" customFormat="false" ht="13.5" hidden="false" customHeight="false" outlineLevel="0" collapsed="false">
      <c r="A74" s="67"/>
      <c r="B74" s="67"/>
      <c r="C74" s="67"/>
      <c r="D74" s="67"/>
      <c r="E74" s="67"/>
      <c r="F74" s="67"/>
      <c r="G74" s="67"/>
      <c r="H74" s="48"/>
      <c r="I74" s="48"/>
    </row>
    <row r="75" customFormat="false" ht="13.5" hidden="false" customHeight="false" outlineLevel="0" collapsed="false">
      <c r="A75" s="68" t="s">
        <v>76</v>
      </c>
      <c r="B75" s="68"/>
      <c r="C75" s="68"/>
      <c r="D75" s="68"/>
      <c r="E75" s="68"/>
      <c r="F75" s="68"/>
      <c r="G75" s="68"/>
      <c r="H75" s="68"/>
      <c r="I75" s="68"/>
    </row>
    <row r="76" customFormat="false" ht="13.5" hidden="false" customHeight="true" outlineLevel="0" collapsed="false">
      <c r="A76" s="25"/>
      <c r="B76" s="25"/>
      <c r="C76" s="25"/>
      <c r="D76" s="25"/>
      <c r="E76" s="25"/>
      <c r="F76" s="25"/>
      <c r="G76" s="25"/>
      <c r="H76" s="69" t="s">
        <v>10</v>
      </c>
      <c r="I76" s="27" t="s">
        <v>11</v>
      </c>
    </row>
    <row r="77" customFormat="false" ht="13.5" hidden="false" customHeight="false" outlineLevel="0" collapsed="false">
      <c r="A77" s="25"/>
      <c r="B77" s="25"/>
      <c r="C77" s="25"/>
      <c r="D77" s="25"/>
      <c r="E77" s="25"/>
      <c r="F77" s="25"/>
      <c r="G77" s="25"/>
      <c r="H77" s="69"/>
      <c r="I77" s="27"/>
    </row>
    <row r="78" customFormat="false" ht="13.5" hidden="false" customHeight="false" outlineLevel="0" collapsed="false">
      <c r="A78" s="70" t="s">
        <v>77</v>
      </c>
      <c r="B78" s="70"/>
      <c r="C78" s="70"/>
      <c r="D78" s="70"/>
      <c r="E78" s="70"/>
      <c r="F78" s="70"/>
      <c r="G78" s="70"/>
      <c r="H78" s="54" t="n">
        <v>15.8</v>
      </c>
      <c r="I78" s="55" t="n">
        <v>29</v>
      </c>
    </row>
    <row r="79" customFormat="false" ht="13.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</row>
    <row r="80" customFormat="false" ht="13.5" hidden="false" customHeight="false" outlineLevel="0" collapsed="false">
      <c r="A80" s="11" t="s">
        <v>78</v>
      </c>
      <c r="B80" s="11"/>
      <c r="C80" s="11"/>
      <c r="D80" s="11"/>
      <c r="E80" s="11"/>
      <c r="F80" s="11"/>
      <c r="G80" s="11"/>
      <c r="H80" s="11"/>
      <c r="I80" s="11"/>
    </row>
    <row r="81" customFormat="false" ht="13.5" hidden="false" customHeight="true" outlineLevel="0" collapsed="false">
      <c r="A81" s="25"/>
      <c r="B81" s="25"/>
      <c r="C81" s="25"/>
      <c r="D81" s="25"/>
      <c r="E81" s="25"/>
      <c r="F81" s="25"/>
      <c r="G81" s="25"/>
      <c r="H81" s="26" t="s">
        <v>10</v>
      </c>
      <c r="I81" s="27" t="s">
        <v>11</v>
      </c>
    </row>
    <row r="82" customFormat="false" ht="13.5" hidden="false" customHeight="false" outlineLevel="0" collapsed="false">
      <c r="A82" s="25"/>
      <c r="B82" s="25"/>
      <c r="C82" s="25"/>
      <c r="D82" s="25"/>
      <c r="E82" s="25"/>
      <c r="F82" s="25"/>
      <c r="G82" s="25"/>
      <c r="H82" s="26"/>
      <c r="I82" s="27"/>
    </row>
    <row r="83" customFormat="false" ht="12.75" hidden="false" customHeight="false" outlineLevel="0" collapsed="false">
      <c r="A83" s="38" t="s">
        <v>79</v>
      </c>
      <c r="B83" s="38"/>
      <c r="C83" s="38"/>
      <c r="D83" s="38"/>
      <c r="E83" s="38"/>
      <c r="F83" s="38"/>
      <c r="G83" s="38"/>
      <c r="H83" s="31" t="n">
        <v>6.4</v>
      </c>
      <c r="I83" s="31" t="n">
        <v>12.5</v>
      </c>
    </row>
    <row r="84" customFormat="false" ht="12.75" hidden="false" customHeight="false" outlineLevel="0" collapsed="false">
      <c r="A84" s="40" t="s">
        <v>80</v>
      </c>
      <c r="B84" s="40"/>
      <c r="C84" s="40"/>
      <c r="D84" s="40"/>
      <c r="E84" s="40"/>
      <c r="F84" s="40"/>
      <c r="G84" s="40"/>
      <c r="H84" s="17" t="n">
        <v>6.4</v>
      </c>
      <c r="I84" s="17" t="n">
        <v>12.5</v>
      </c>
    </row>
    <row r="85" customFormat="false" ht="12.75" hidden="false" customHeight="false" outlineLevel="0" collapsed="false">
      <c r="A85" s="71" t="s">
        <v>81</v>
      </c>
      <c r="B85" s="71"/>
      <c r="C85" s="71"/>
      <c r="D85" s="71"/>
      <c r="E85" s="71"/>
      <c r="F85" s="71"/>
      <c r="G85" s="71"/>
      <c r="H85" s="17" t="n">
        <v>3.8</v>
      </c>
      <c r="I85" s="17" t="n">
        <v>7.5</v>
      </c>
    </row>
    <row r="86" customFormat="false" ht="12.75" hidden="false" customHeight="false" outlineLevel="0" collapsed="false">
      <c r="A86" s="71" t="s">
        <v>82</v>
      </c>
      <c r="B86" s="71"/>
      <c r="C86" s="71"/>
      <c r="D86" s="71"/>
      <c r="E86" s="71"/>
      <c r="F86" s="71"/>
      <c r="G86" s="71"/>
      <c r="H86" s="17" t="n">
        <v>3.8</v>
      </c>
      <c r="I86" s="17" t="n">
        <v>7.5</v>
      </c>
    </row>
    <row r="87" customFormat="false" ht="12.75" hidden="false" customHeight="false" outlineLevel="0" collapsed="false">
      <c r="A87" s="40" t="s">
        <v>83</v>
      </c>
      <c r="B87" s="40"/>
      <c r="C87" s="40"/>
      <c r="D87" s="40"/>
      <c r="E87" s="40"/>
      <c r="F87" s="40"/>
      <c r="G87" s="40"/>
      <c r="H87" s="17" t="n">
        <v>3.8</v>
      </c>
      <c r="I87" s="17" t="n">
        <v>7.5</v>
      </c>
    </row>
    <row r="88" customFormat="false" ht="12.75" hidden="false" customHeight="false" outlineLevel="0" collapsed="false">
      <c r="A88" s="40" t="s">
        <v>84</v>
      </c>
      <c r="B88" s="40"/>
      <c r="C88" s="40"/>
      <c r="D88" s="40"/>
      <c r="E88" s="40"/>
      <c r="F88" s="40"/>
      <c r="G88" s="40"/>
      <c r="H88" s="72" t="n">
        <v>4.2</v>
      </c>
      <c r="I88" s="72" t="n">
        <v>8.2</v>
      </c>
    </row>
    <row r="89" customFormat="false" ht="12.75" hidden="false" customHeight="false" outlineLevel="0" collapsed="false">
      <c r="A89" s="71" t="s">
        <v>85</v>
      </c>
      <c r="B89" s="71"/>
      <c r="C89" s="71"/>
      <c r="D89" s="71"/>
      <c r="E89" s="71"/>
      <c r="F89" s="71"/>
      <c r="G89" s="71"/>
      <c r="H89" s="72" t="n">
        <v>4.2</v>
      </c>
      <c r="I89" s="72" t="n">
        <v>7.5</v>
      </c>
    </row>
    <row r="90" customFormat="false" ht="12.75" hidden="false" customHeight="false" outlineLevel="0" collapsed="false">
      <c r="A90" s="40" t="s">
        <v>86</v>
      </c>
      <c r="B90" s="40"/>
      <c r="C90" s="40"/>
      <c r="D90" s="40"/>
      <c r="E90" s="40"/>
      <c r="F90" s="40"/>
      <c r="G90" s="40"/>
      <c r="H90" s="17" t="n">
        <v>2.6</v>
      </c>
      <c r="I90" s="17" t="n">
        <v>5</v>
      </c>
    </row>
    <row r="91" customFormat="false" ht="13.5" hidden="false" customHeight="false" outlineLevel="0" collapsed="false">
      <c r="A91" s="73" t="s">
        <v>87</v>
      </c>
      <c r="B91" s="73"/>
      <c r="C91" s="73"/>
      <c r="D91" s="73"/>
      <c r="E91" s="73"/>
      <c r="F91" s="73"/>
      <c r="G91" s="73"/>
      <c r="H91" s="74" t="n">
        <v>4.6</v>
      </c>
      <c r="I91" s="74" t="n">
        <v>7.5</v>
      </c>
    </row>
    <row r="92" customFormat="false" ht="13.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</row>
    <row r="93" customFormat="false" ht="13.5" hidden="false" customHeight="false" outlineLevel="0" collapsed="false">
      <c r="A93" s="11" t="s">
        <v>88</v>
      </c>
      <c r="B93" s="11"/>
      <c r="C93" s="11"/>
      <c r="D93" s="11"/>
      <c r="E93" s="11"/>
      <c r="F93" s="11"/>
      <c r="G93" s="11"/>
      <c r="H93" s="11"/>
      <c r="I93" s="11"/>
    </row>
    <row r="94" customFormat="false" ht="13.5" hidden="false" customHeight="true" outlineLevel="0" collapsed="false">
      <c r="A94" s="25"/>
      <c r="B94" s="25"/>
      <c r="C94" s="13" t="s">
        <v>10</v>
      </c>
      <c r="D94" s="75" t="s">
        <v>11</v>
      </c>
      <c r="E94" s="76"/>
      <c r="F94" s="77"/>
      <c r="G94" s="77"/>
      <c r="H94" s="13" t="s">
        <v>10</v>
      </c>
      <c r="I94" s="27" t="s">
        <v>11</v>
      </c>
    </row>
    <row r="95" customFormat="false" ht="13.5" hidden="false" customHeight="false" outlineLevel="0" collapsed="false">
      <c r="A95" s="25"/>
      <c r="B95" s="25"/>
      <c r="C95" s="13"/>
      <c r="D95" s="75"/>
      <c r="E95" s="76"/>
      <c r="F95" s="77"/>
      <c r="G95" s="77"/>
      <c r="H95" s="13"/>
      <c r="I95" s="27"/>
    </row>
    <row r="96" customFormat="false" ht="12.75" hidden="false" customHeight="false" outlineLevel="0" collapsed="false">
      <c r="A96" s="78" t="s">
        <v>89</v>
      </c>
      <c r="B96" s="79"/>
      <c r="C96" s="31" t="n">
        <v>4.3</v>
      </c>
      <c r="D96" s="31" t="n">
        <v>7.4</v>
      </c>
      <c r="E96" s="80"/>
      <c r="F96" s="78" t="s">
        <v>90</v>
      </c>
      <c r="G96" s="79"/>
      <c r="H96" s="31" t="n">
        <v>4.6</v>
      </c>
      <c r="I96" s="52" t="n">
        <v>7.9</v>
      </c>
    </row>
    <row r="97" customFormat="false" ht="12.75" hidden="false" customHeight="false" outlineLevel="0" collapsed="false">
      <c r="A97" s="81" t="s">
        <v>91</v>
      </c>
      <c r="B97" s="82"/>
      <c r="C97" s="17" t="n">
        <v>4.9</v>
      </c>
      <c r="D97" s="17" t="n">
        <v>9.4</v>
      </c>
      <c r="E97" s="83"/>
      <c r="F97" s="81" t="s">
        <v>92</v>
      </c>
      <c r="G97" s="82"/>
      <c r="H97" s="17" t="n">
        <v>4.9</v>
      </c>
      <c r="I97" s="84" t="n">
        <v>9.4</v>
      </c>
    </row>
    <row r="98" customFormat="false" ht="12.75" hidden="false" customHeight="false" outlineLevel="0" collapsed="false">
      <c r="A98" s="81" t="s">
        <v>93</v>
      </c>
      <c r="B98" s="82"/>
      <c r="C98" s="17" t="n">
        <v>4.6</v>
      </c>
      <c r="D98" s="17" t="n">
        <v>7.9</v>
      </c>
      <c r="E98" s="83"/>
      <c r="F98" s="81" t="s">
        <v>94</v>
      </c>
      <c r="G98" s="82"/>
      <c r="H98" s="17" t="n">
        <v>4.6</v>
      </c>
      <c r="I98" s="84" t="n">
        <v>7.9</v>
      </c>
    </row>
    <row r="99" customFormat="false" ht="12.75" hidden="false" customHeight="false" outlineLevel="0" collapsed="false">
      <c r="A99" s="81" t="s">
        <v>95</v>
      </c>
      <c r="B99" s="82"/>
      <c r="C99" s="17" t="n">
        <v>4.9</v>
      </c>
      <c r="D99" s="17" t="n">
        <v>9.4</v>
      </c>
      <c r="E99" s="83"/>
      <c r="F99" s="81" t="s">
        <v>96</v>
      </c>
      <c r="G99" s="82" t="s">
        <v>97</v>
      </c>
      <c r="H99" s="17" t="n">
        <v>4.3</v>
      </c>
      <c r="I99" s="84" t="n">
        <v>7.9</v>
      </c>
    </row>
    <row r="100" customFormat="false" ht="12.75" hidden="false" customHeight="false" outlineLevel="0" collapsed="false">
      <c r="A100" s="81" t="s">
        <v>98</v>
      </c>
      <c r="B100" s="82"/>
      <c r="C100" s="17" t="n">
        <v>4.9</v>
      </c>
      <c r="D100" s="17" t="n">
        <v>9.4</v>
      </c>
      <c r="E100" s="83"/>
      <c r="F100" s="81" t="s">
        <v>99</v>
      </c>
      <c r="G100" s="82" t="s">
        <v>100</v>
      </c>
      <c r="H100" s="17" t="n">
        <v>5.45</v>
      </c>
      <c r="I100" s="84" t="n">
        <v>9.4</v>
      </c>
    </row>
    <row r="101" customFormat="false" ht="12.75" hidden="false" customHeight="false" outlineLevel="0" collapsed="false">
      <c r="A101" s="81" t="s">
        <v>101</v>
      </c>
      <c r="B101" s="82"/>
      <c r="C101" s="17" t="n">
        <v>4</v>
      </c>
      <c r="D101" s="17" t="n">
        <v>7.4</v>
      </c>
      <c r="E101" s="83"/>
      <c r="F101" s="81" t="s">
        <v>102</v>
      </c>
      <c r="G101" s="82"/>
      <c r="H101" s="17" t="n">
        <v>4.7</v>
      </c>
      <c r="I101" s="84" t="n">
        <v>7.9</v>
      </c>
    </row>
    <row r="102" customFormat="false" ht="12.75" hidden="false" customHeight="false" outlineLevel="0" collapsed="false">
      <c r="A102" s="81" t="s">
        <v>103</v>
      </c>
      <c r="B102" s="82"/>
      <c r="C102" s="17" t="n">
        <v>4.6</v>
      </c>
      <c r="D102" s="17" t="n">
        <v>7.9</v>
      </c>
      <c r="E102" s="83"/>
      <c r="F102" s="81" t="s">
        <v>104</v>
      </c>
      <c r="G102" s="82" t="s">
        <v>105</v>
      </c>
      <c r="H102" s="17" t="n">
        <v>7</v>
      </c>
      <c r="I102" s="84" t="n">
        <v>11.7</v>
      </c>
    </row>
    <row r="103" customFormat="false" ht="12.75" hidden="false" customHeight="false" outlineLevel="0" collapsed="false">
      <c r="A103" s="81" t="s">
        <v>106</v>
      </c>
      <c r="B103" s="82"/>
      <c r="C103" s="17" t="n">
        <v>5.45</v>
      </c>
      <c r="D103" s="17" t="n">
        <v>9.4</v>
      </c>
      <c r="E103" s="83"/>
      <c r="F103" s="81" t="s">
        <v>107</v>
      </c>
      <c r="G103" s="82" t="s">
        <v>100</v>
      </c>
      <c r="H103" s="17" t="n">
        <v>5.45</v>
      </c>
      <c r="I103" s="84" t="n">
        <v>9.4</v>
      </c>
    </row>
    <row r="104" customFormat="false" ht="12.75" hidden="false" customHeight="false" outlineLevel="0" collapsed="false">
      <c r="A104" s="81" t="s">
        <v>108</v>
      </c>
      <c r="B104" s="82"/>
      <c r="C104" s="17" t="n">
        <v>4.6</v>
      </c>
      <c r="D104" s="17" t="n">
        <v>7.9</v>
      </c>
      <c r="E104" s="83"/>
      <c r="F104" s="81" t="s">
        <v>109</v>
      </c>
      <c r="G104" s="82"/>
      <c r="H104" s="17" t="n">
        <v>4.6</v>
      </c>
      <c r="I104" s="84" t="n">
        <v>7.9</v>
      </c>
    </row>
    <row r="105" customFormat="false" ht="12.75" hidden="false" customHeight="false" outlineLevel="0" collapsed="false">
      <c r="A105" s="81" t="s">
        <v>110</v>
      </c>
      <c r="B105" s="82"/>
      <c r="C105" s="17" t="n">
        <v>4.9</v>
      </c>
      <c r="D105" s="17" t="n">
        <v>9.4</v>
      </c>
      <c r="E105" s="83"/>
      <c r="F105" s="81" t="s">
        <v>111</v>
      </c>
      <c r="G105" s="82"/>
      <c r="H105" s="17" t="n">
        <v>4.9</v>
      </c>
      <c r="I105" s="84" t="n">
        <v>9.4</v>
      </c>
    </row>
    <row r="106" customFormat="false" ht="12.75" hidden="false" customHeight="false" outlineLevel="0" collapsed="false">
      <c r="A106" s="81" t="s">
        <v>112</v>
      </c>
      <c r="B106" s="82"/>
      <c r="C106" s="17" t="n">
        <v>5.7</v>
      </c>
      <c r="D106" s="17" t="n">
        <v>9.4</v>
      </c>
      <c r="E106" s="83"/>
      <c r="F106" s="81" t="s">
        <v>113</v>
      </c>
      <c r="G106" s="85"/>
      <c r="H106" s="17" t="n">
        <v>4.6</v>
      </c>
      <c r="I106" s="84" t="n">
        <v>7.9</v>
      </c>
    </row>
    <row r="107" customFormat="false" ht="12.75" hidden="false" customHeight="false" outlineLevel="0" collapsed="false">
      <c r="A107" s="81" t="s">
        <v>114</v>
      </c>
      <c r="B107" s="82"/>
      <c r="C107" s="17" t="n">
        <v>7</v>
      </c>
      <c r="D107" s="17" t="n">
        <v>11.7</v>
      </c>
      <c r="E107" s="83"/>
      <c r="F107" s="81" t="s">
        <v>115</v>
      </c>
      <c r="G107" s="82"/>
      <c r="H107" s="17" t="n">
        <v>4.6</v>
      </c>
      <c r="I107" s="84" t="n">
        <v>7.9</v>
      </c>
    </row>
    <row r="108" customFormat="false" ht="12.75" hidden="false" customHeight="false" outlineLevel="0" collapsed="false">
      <c r="A108" s="81" t="s">
        <v>116</v>
      </c>
      <c r="B108" s="82"/>
      <c r="C108" s="17" t="n">
        <v>5.45</v>
      </c>
      <c r="D108" s="17" t="n">
        <v>9.4</v>
      </c>
      <c r="E108" s="83"/>
      <c r="F108" s="81" t="s">
        <v>117</v>
      </c>
      <c r="G108" s="82"/>
      <c r="H108" s="17" t="n">
        <v>4.6</v>
      </c>
      <c r="I108" s="84" t="n">
        <v>7.9</v>
      </c>
    </row>
    <row r="109" customFormat="false" ht="12.75" hidden="false" customHeight="false" outlineLevel="0" collapsed="false">
      <c r="A109" s="81" t="s">
        <v>118</v>
      </c>
      <c r="B109" s="82"/>
      <c r="C109" s="17" t="n">
        <v>5.45</v>
      </c>
      <c r="D109" s="17" t="n">
        <v>9.4</v>
      </c>
      <c r="E109" s="83"/>
      <c r="F109" s="81" t="s">
        <v>119</v>
      </c>
      <c r="G109" s="82"/>
      <c r="H109" s="17" t="n">
        <v>4.6</v>
      </c>
      <c r="I109" s="84" t="n">
        <v>7.9</v>
      </c>
    </row>
    <row r="110" customFormat="false" ht="12.75" hidden="false" customHeight="false" outlineLevel="0" collapsed="false">
      <c r="A110" s="81" t="s">
        <v>120</v>
      </c>
      <c r="B110" s="82"/>
      <c r="C110" s="17" t="n">
        <v>4.9</v>
      </c>
      <c r="D110" s="17" t="n">
        <v>9.4</v>
      </c>
      <c r="E110" s="83"/>
      <c r="F110" s="81" t="s">
        <v>121</v>
      </c>
      <c r="G110" s="82"/>
      <c r="H110" s="17" t="n">
        <v>4.9</v>
      </c>
      <c r="I110" s="84" t="n">
        <v>9.4</v>
      </c>
    </row>
    <row r="111" customFormat="false" ht="12.75" hidden="false" customHeight="false" outlineLevel="0" collapsed="false">
      <c r="A111" s="81" t="s">
        <v>122</v>
      </c>
      <c r="B111" s="82"/>
      <c r="C111" s="17" t="n">
        <v>7</v>
      </c>
      <c r="D111" s="17" t="n">
        <v>11.7</v>
      </c>
      <c r="E111" s="83"/>
      <c r="F111" s="81" t="s">
        <v>123</v>
      </c>
      <c r="G111" s="82" t="s">
        <v>97</v>
      </c>
      <c r="H111" s="17" t="n">
        <v>5.45</v>
      </c>
      <c r="I111" s="84" t="n">
        <v>9.4</v>
      </c>
    </row>
    <row r="112" customFormat="false" ht="12.75" hidden="false" customHeight="false" outlineLevel="0" collapsed="false">
      <c r="A112" s="81" t="s">
        <v>124</v>
      </c>
      <c r="B112" s="82"/>
      <c r="C112" s="17" t="n">
        <v>4.9</v>
      </c>
      <c r="D112" s="17" t="n">
        <v>9.4</v>
      </c>
      <c r="E112" s="83"/>
      <c r="F112" s="81" t="s">
        <v>125</v>
      </c>
      <c r="G112" s="82"/>
      <c r="H112" s="17" t="n">
        <v>4.6</v>
      </c>
      <c r="I112" s="84" t="n">
        <v>7.9</v>
      </c>
    </row>
    <row r="113" customFormat="false" ht="13.5" hidden="false" customHeight="false" outlineLevel="0" collapsed="false">
      <c r="A113" s="86" t="s">
        <v>126</v>
      </c>
      <c r="B113" s="87"/>
      <c r="C113" s="23" t="n">
        <v>5.45</v>
      </c>
      <c r="D113" s="23" t="n">
        <v>7.9</v>
      </c>
      <c r="E113" s="88"/>
      <c r="F113" s="86" t="s">
        <v>127</v>
      </c>
      <c r="G113" s="87"/>
      <c r="H113" s="23" t="n">
        <v>4.9</v>
      </c>
      <c r="I113" s="89" t="n">
        <v>9.4</v>
      </c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</row>
    <row r="115" customFormat="false" ht="13.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</row>
    <row r="116" customFormat="false" ht="13.5" hidden="false" customHeight="true" outlineLevel="0" collapsed="false">
      <c r="A116" s="49" t="s">
        <v>128</v>
      </c>
      <c r="B116" s="49"/>
      <c r="C116" s="49"/>
      <c r="D116" s="49"/>
      <c r="E116" s="49"/>
      <c r="F116" s="49"/>
      <c r="G116" s="49"/>
      <c r="H116" s="49"/>
      <c r="I116" s="49"/>
    </row>
    <row r="117" customFormat="false" ht="13.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</row>
    <row r="118" customFormat="false" ht="13.5" hidden="false" customHeight="true" outlineLevel="0" collapsed="false">
      <c r="A118" s="90"/>
      <c r="B118" s="90"/>
      <c r="C118" s="90"/>
      <c r="D118" s="90"/>
      <c r="E118" s="90"/>
      <c r="F118" s="90"/>
      <c r="G118" s="91" t="s">
        <v>129</v>
      </c>
      <c r="H118" s="92" t="s">
        <v>10</v>
      </c>
      <c r="I118" s="93" t="s">
        <v>11</v>
      </c>
    </row>
    <row r="119" customFormat="false" ht="13.5" hidden="false" customHeight="false" outlineLevel="0" collapsed="false">
      <c r="A119" s="90"/>
      <c r="B119" s="90"/>
      <c r="C119" s="90"/>
      <c r="D119" s="90"/>
      <c r="E119" s="90"/>
      <c r="F119" s="90"/>
      <c r="G119" s="91"/>
      <c r="H119" s="92"/>
      <c r="I119" s="93"/>
    </row>
    <row r="120" customFormat="false" ht="12.75" hidden="false" customHeight="false" outlineLevel="0" collapsed="false">
      <c r="A120" s="94" t="s">
        <v>130</v>
      </c>
      <c r="B120" s="94"/>
      <c r="C120" s="94"/>
      <c r="D120" s="94"/>
      <c r="E120" s="94"/>
      <c r="F120" s="94"/>
      <c r="G120" s="95" t="n">
        <v>9</v>
      </c>
      <c r="H120" s="95" t="n">
        <v>2.95</v>
      </c>
      <c r="I120" s="95" t="n">
        <v>5.3</v>
      </c>
    </row>
    <row r="121" customFormat="false" ht="12.75" hidden="false" customHeight="false" outlineLevel="0" collapsed="false">
      <c r="A121" s="71" t="s">
        <v>131</v>
      </c>
      <c r="B121" s="71"/>
      <c r="C121" s="71"/>
      <c r="D121" s="71"/>
      <c r="E121" s="71"/>
      <c r="F121" s="71"/>
      <c r="G121" s="96" t="n">
        <v>9</v>
      </c>
      <c r="H121" s="96" t="n">
        <v>2.95</v>
      </c>
      <c r="I121" s="96" t="n">
        <v>5.3</v>
      </c>
    </row>
    <row r="122" customFormat="false" ht="12.75" hidden="false" customHeight="false" outlineLevel="0" collapsed="false">
      <c r="A122" s="71" t="s">
        <v>132</v>
      </c>
      <c r="B122" s="71"/>
      <c r="C122" s="71"/>
      <c r="D122" s="71"/>
      <c r="E122" s="71"/>
      <c r="F122" s="71"/>
      <c r="G122" s="96" t="n">
        <v>9</v>
      </c>
      <c r="H122" s="96" t="n">
        <v>2.95</v>
      </c>
      <c r="I122" s="96" t="n">
        <v>5.3</v>
      </c>
    </row>
    <row r="123" customFormat="false" ht="12.75" hidden="false" customHeight="false" outlineLevel="0" collapsed="false">
      <c r="A123" s="71" t="s">
        <v>133</v>
      </c>
      <c r="B123" s="71"/>
      <c r="C123" s="71"/>
      <c r="D123" s="71"/>
      <c r="E123" s="71"/>
      <c r="F123" s="71"/>
      <c r="G123" s="96" t="n">
        <v>9</v>
      </c>
      <c r="H123" s="96" t="n">
        <v>2.95</v>
      </c>
      <c r="I123" s="96" t="n">
        <v>5.3</v>
      </c>
    </row>
    <row r="124" customFormat="false" ht="12.75" hidden="false" customHeight="false" outlineLevel="0" collapsed="false">
      <c r="A124" s="97" t="s">
        <v>134</v>
      </c>
      <c r="B124" s="97"/>
      <c r="C124" s="97"/>
      <c r="D124" s="97"/>
      <c r="E124" s="97"/>
      <c r="F124" s="97"/>
      <c r="G124" s="96" t="n">
        <v>4.5</v>
      </c>
      <c r="H124" s="96"/>
      <c r="I124" s="96" t="n">
        <v>9</v>
      </c>
      <c r="J124" s="8" t="s">
        <v>135</v>
      </c>
    </row>
    <row r="125" customFormat="false" ht="13.5" hidden="false" customHeight="false" outlineLevel="0" collapsed="false">
      <c r="A125" s="53" t="s">
        <v>136</v>
      </c>
      <c r="B125" s="53"/>
      <c r="C125" s="53"/>
      <c r="D125" s="53"/>
      <c r="E125" s="53"/>
      <c r="F125" s="53"/>
      <c r="G125" s="98" t="n">
        <v>10.5</v>
      </c>
      <c r="H125" s="99" t="n">
        <v>3.2</v>
      </c>
      <c r="I125" s="98" t="n">
        <v>6.2</v>
      </c>
    </row>
    <row r="126" customFormat="false" ht="13.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</row>
    <row r="127" customFormat="false" ht="13.5" hidden="false" customHeight="true" outlineLevel="0" collapsed="false">
      <c r="A127" s="49" t="s">
        <v>137</v>
      </c>
      <c r="B127" s="49"/>
      <c r="C127" s="49"/>
      <c r="D127" s="49"/>
      <c r="E127" s="49"/>
      <c r="F127" s="49"/>
      <c r="G127" s="49"/>
      <c r="H127" s="49"/>
      <c r="I127" s="49"/>
    </row>
    <row r="128" customFormat="false" ht="13.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</row>
    <row r="129" customFormat="false" ht="13.5" hidden="false" customHeight="true" outlineLevel="0" collapsed="false">
      <c r="A129" s="25"/>
      <c r="B129" s="25"/>
      <c r="C129" s="25"/>
      <c r="D129" s="25"/>
      <c r="E129" s="25"/>
      <c r="F129" s="25"/>
      <c r="G129" s="100" t="s">
        <v>129</v>
      </c>
      <c r="H129" s="26" t="s">
        <v>10</v>
      </c>
      <c r="I129" s="27" t="s">
        <v>11</v>
      </c>
    </row>
    <row r="130" customFormat="false" ht="13.5" hidden="false" customHeight="false" outlineLevel="0" collapsed="false">
      <c r="A130" s="25"/>
      <c r="B130" s="25"/>
      <c r="C130" s="25"/>
      <c r="D130" s="25"/>
      <c r="E130" s="25"/>
      <c r="F130" s="25"/>
      <c r="G130" s="100"/>
      <c r="H130" s="26"/>
      <c r="I130" s="27"/>
    </row>
    <row r="131" customFormat="false" ht="12.75" hidden="false" customHeight="false" outlineLevel="0" collapsed="false">
      <c r="A131" s="38" t="s">
        <v>138</v>
      </c>
      <c r="B131" s="38"/>
      <c r="C131" s="38"/>
      <c r="D131" s="38"/>
      <c r="E131" s="38"/>
      <c r="F131" s="38"/>
      <c r="G131" s="101" t="n">
        <v>8</v>
      </c>
      <c r="H131" s="31" t="s">
        <v>139</v>
      </c>
      <c r="I131" s="102" t="n">
        <v>4.9</v>
      </c>
    </row>
    <row r="132" customFormat="false" ht="12.75" hidden="false" customHeight="false" outlineLevel="0" collapsed="false">
      <c r="A132" s="40" t="s">
        <v>140</v>
      </c>
      <c r="B132" s="40"/>
      <c r="C132" s="40"/>
      <c r="D132" s="40"/>
      <c r="E132" s="40"/>
      <c r="F132" s="40"/>
      <c r="G132" s="101" t="n">
        <v>8</v>
      </c>
      <c r="H132" s="17" t="s">
        <v>139</v>
      </c>
      <c r="I132" s="103" t="n">
        <v>4.9</v>
      </c>
    </row>
    <row r="133" customFormat="false" ht="12.75" hidden="false" customHeight="false" outlineLevel="0" collapsed="false">
      <c r="A133" s="40" t="s">
        <v>141</v>
      </c>
      <c r="B133" s="40"/>
      <c r="C133" s="40"/>
      <c r="D133" s="40"/>
      <c r="E133" s="40"/>
      <c r="F133" s="40"/>
      <c r="G133" s="101" t="n">
        <v>8.5</v>
      </c>
      <c r="H133" s="17" t="s">
        <v>139</v>
      </c>
      <c r="I133" s="103" t="n">
        <v>5.2</v>
      </c>
    </row>
    <row r="134" customFormat="false" ht="12.75" hidden="false" customHeight="false" outlineLevel="0" collapsed="false">
      <c r="A134" s="40" t="s">
        <v>142</v>
      </c>
      <c r="B134" s="40"/>
      <c r="C134" s="40"/>
      <c r="D134" s="40"/>
      <c r="E134" s="40"/>
      <c r="F134" s="40"/>
      <c r="G134" s="101" t="n">
        <v>8.5</v>
      </c>
      <c r="H134" s="17" t="n">
        <v>2.65</v>
      </c>
      <c r="I134" s="103" t="n">
        <v>5.2</v>
      </c>
    </row>
    <row r="135" customFormat="false" ht="12.75" hidden="false" customHeight="false" outlineLevel="0" collapsed="false">
      <c r="A135" s="40" t="s">
        <v>143</v>
      </c>
      <c r="B135" s="40"/>
      <c r="C135" s="40"/>
      <c r="D135" s="40"/>
      <c r="E135" s="40"/>
      <c r="F135" s="40"/>
      <c r="G135" s="101" t="n">
        <v>8</v>
      </c>
      <c r="H135" s="17" t="s">
        <v>139</v>
      </c>
      <c r="I135" s="103" t="n">
        <v>4.9</v>
      </c>
    </row>
    <row r="136" customFormat="false" ht="13.5" hidden="false" customHeight="false" outlineLevel="0" collapsed="false">
      <c r="A136" s="73" t="s">
        <v>144</v>
      </c>
      <c r="B136" s="73"/>
      <c r="C136" s="73"/>
      <c r="D136" s="73"/>
      <c r="E136" s="73"/>
      <c r="F136" s="73"/>
      <c r="G136" s="104" t="n">
        <v>8</v>
      </c>
      <c r="H136" s="23" t="n">
        <v>4.6</v>
      </c>
      <c r="I136" s="105" t="n">
        <v>8.2</v>
      </c>
    </row>
    <row r="137" customFormat="false" ht="13.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</row>
    <row r="138" customFormat="false" ht="13.5" hidden="false" customHeight="false" outlineLevel="0" collapsed="false">
      <c r="A138" s="11" t="s">
        <v>145</v>
      </c>
      <c r="B138" s="11"/>
      <c r="C138" s="11"/>
      <c r="D138" s="11"/>
      <c r="E138" s="11"/>
      <c r="F138" s="11"/>
      <c r="G138" s="11"/>
      <c r="H138" s="11"/>
      <c r="I138" s="11"/>
    </row>
    <row r="139" customFormat="false" ht="13.5" hidden="false" customHeight="true" outlineLevel="0" collapsed="false">
      <c r="A139" s="106"/>
      <c r="B139" s="106"/>
      <c r="C139" s="106"/>
      <c r="D139" s="106"/>
      <c r="E139" s="106"/>
      <c r="F139" s="106"/>
      <c r="G139" s="106"/>
      <c r="H139" s="36" t="s">
        <v>10</v>
      </c>
      <c r="I139" s="37" t="s">
        <v>11</v>
      </c>
    </row>
    <row r="140" customFormat="false" ht="13.5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36"/>
      <c r="I140" s="37"/>
    </row>
    <row r="141" customFormat="false" ht="12.75" hidden="false" customHeight="false" outlineLevel="0" collapsed="false">
      <c r="A141" s="94" t="s">
        <v>146</v>
      </c>
      <c r="B141" s="94"/>
      <c r="C141" s="94"/>
      <c r="D141" s="94"/>
      <c r="E141" s="94"/>
      <c r="F141" s="94"/>
      <c r="G141" s="94"/>
      <c r="H141" s="39" t="n">
        <v>5.6</v>
      </c>
      <c r="I141" s="39" t="n">
        <v>12</v>
      </c>
    </row>
    <row r="142" customFormat="false" ht="12.75" hidden="false" customHeight="false" outlineLevel="0" collapsed="false">
      <c r="A142" s="71" t="s">
        <v>147</v>
      </c>
      <c r="B142" s="71"/>
      <c r="C142" s="71"/>
      <c r="D142" s="71"/>
      <c r="E142" s="71"/>
      <c r="F142" s="71"/>
      <c r="G142" s="71"/>
      <c r="H142" s="41" t="n">
        <v>5.6</v>
      </c>
      <c r="I142" s="41" t="n">
        <v>12</v>
      </c>
    </row>
    <row r="143" customFormat="false" ht="12.75" hidden="false" customHeight="false" outlineLevel="0" collapsed="false">
      <c r="A143" s="71" t="s">
        <v>148</v>
      </c>
      <c r="B143" s="71"/>
      <c r="C143" s="71"/>
      <c r="D143" s="71"/>
      <c r="E143" s="71"/>
      <c r="F143" s="71"/>
      <c r="G143" s="71"/>
      <c r="H143" s="41" t="n">
        <v>5.6</v>
      </c>
      <c r="I143" s="41" t="n">
        <v>12</v>
      </c>
    </row>
    <row r="144" customFormat="false" ht="12.75" hidden="false" customHeight="false" outlineLevel="0" collapsed="false">
      <c r="A144" s="40" t="s">
        <v>149</v>
      </c>
      <c r="B144" s="40"/>
      <c r="C144" s="40"/>
      <c r="D144" s="40"/>
      <c r="E144" s="40"/>
      <c r="F144" s="40"/>
      <c r="G144" s="40"/>
      <c r="H144" s="107" t="n">
        <v>2.8</v>
      </c>
      <c r="I144" s="107" t="n">
        <v>5.4</v>
      </c>
    </row>
    <row r="145" customFormat="false" ht="12.75" hidden="false" customHeight="false" outlineLevel="0" collapsed="false">
      <c r="A145" s="40" t="s">
        <v>150</v>
      </c>
      <c r="B145" s="40"/>
      <c r="C145" s="40"/>
      <c r="D145" s="40"/>
      <c r="E145" s="40"/>
      <c r="F145" s="40"/>
      <c r="G145" s="40"/>
      <c r="H145" s="17" t="n">
        <v>2.6</v>
      </c>
      <c r="I145" s="17" t="n">
        <v>4.3</v>
      </c>
    </row>
    <row r="146" customFormat="false" ht="12.75" hidden="false" customHeight="false" outlineLevel="0" collapsed="false">
      <c r="A146" s="40" t="s">
        <v>151</v>
      </c>
      <c r="B146" s="40"/>
      <c r="C146" s="40"/>
      <c r="D146" s="40"/>
      <c r="E146" s="40"/>
      <c r="F146" s="40"/>
      <c r="G146" s="40"/>
      <c r="H146" s="17" t="n">
        <v>2.6</v>
      </c>
      <c r="I146" s="17" t="n">
        <v>4.3</v>
      </c>
    </row>
    <row r="147" customFormat="false" ht="12.75" hidden="false" customHeight="false" outlineLevel="0" collapsed="false">
      <c r="A147" s="40" t="s">
        <v>152</v>
      </c>
      <c r="B147" s="40"/>
      <c r="C147" s="40"/>
      <c r="D147" s="40"/>
      <c r="E147" s="40"/>
      <c r="F147" s="40"/>
      <c r="G147" s="40"/>
      <c r="H147" s="17" t="n">
        <v>2.6</v>
      </c>
      <c r="I147" s="17" t="n">
        <v>4.3</v>
      </c>
    </row>
    <row r="148" customFormat="false" ht="12.75" hidden="false" customHeight="false" outlineLevel="0" collapsed="false">
      <c r="A148" s="108" t="s">
        <v>153</v>
      </c>
      <c r="B148" s="108"/>
      <c r="C148" s="108"/>
      <c r="D148" s="108"/>
      <c r="E148" s="108"/>
      <c r="F148" s="108"/>
      <c r="G148" s="108"/>
      <c r="H148" s="17" t="n">
        <v>2.6</v>
      </c>
      <c r="I148" s="17" t="n">
        <v>4.3</v>
      </c>
    </row>
    <row r="149" customFormat="false" ht="12.75" hidden="false" customHeight="false" outlineLevel="0" collapsed="false">
      <c r="A149" s="40" t="s">
        <v>154</v>
      </c>
      <c r="B149" s="40"/>
      <c r="C149" s="40"/>
      <c r="D149" s="40"/>
      <c r="E149" s="40"/>
      <c r="F149" s="40"/>
      <c r="G149" s="40"/>
      <c r="H149" s="17" t="n">
        <v>2.6</v>
      </c>
      <c r="I149" s="17" t="n">
        <v>5.2</v>
      </c>
    </row>
    <row r="150" customFormat="false" ht="12.75" hidden="false" customHeight="false" outlineLevel="0" collapsed="false">
      <c r="A150" s="40" t="s">
        <v>155</v>
      </c>
      <c r="B150" s="40"/>
      <c r="C150" s="40"/>
      <c r="D150" s="40"/>
      <c r="E150" s="40"/>
      <c r="F150" s="40"/>
      <c r="G150" s="40"/>
      <c r="H150" s="17" t="n">
        <v>2.8</v>
      </c>
      <c r="I150" s="17" t="n">
        <v>5.4</v>
      </c>
    </row>
    <row r="151" customFormat="false" ht="12.75" hidden="false" customHeight="false" outlineLevel="0" collapsed="false">
      <c r="A151" s="40" t="s">
        <v>156</v>
      </c>
      <c r="B151" s="40"/>
      <c r="C151" s="40"/>
      <c r="D151" s="40"/>
      <c r="E151" s="40"/>
      <c r="F151" s="40"/>
      <c r="G151" s="40"/>
      <c r="H151" s="17" t="n">
        <v>3.1</v>
      </c>
      <c r="I151" s="17" t="n">
        <v>6</v>
      </c>
    </row>
    <row r="152" customFormat="false" ht="12.75" hidden="false" customHeight="false" outlineLevel="0" collapsed="false">
      <c r="A152" s="40" t="s">
        <v>157</v>
      </c>
      <c r="B152" s="40"/>
      <c r="C152" s="40"/>
      <c r="D152" s="40"/>
      <c r="E152" s="40"/>
      <c r="F152" s="40"/>
      <c r="G152" s="40"/>
      <c r="H152" s="17" t="n">
        <v>3.1</v>
      </c>
      <c r="I152" s="17" t="n">
        <v>6</v>
      </c>
    </row>
    <row r="153" customFormat="false" ht="12.75" hidden="false" customHeight="false" outlineLevel="0" collapsed="false">
      <c r="A153" s="40" t="s">
        <v>158</v>
      </c>
      <c r="B153" s="40"/>
      <c r="C153" s="40"/>
      <c r="D153" s="40"/>
      <c r="E153" s="40"/>
      <c r="F153" s="40"/>
      <c r="G153" s="40"/>
      <c r="H153" s="17" t="n">
        <v>3.1</v>
      </c>
      <c r="I153" s="17" t="n">
        <v>6</v>
      </c>
    </row>
    <row r="154" customFormat="false" ht="12.75" hidden="false" customHeight="false" outlineLevel="0" collapsed="false">
      <c r="A154" s="109" t="s">
        <v>159</v>
      </c>
      <c r="B154" s="109"/>
      <c r="C154" s="109"/>
      <c r="D154" s="109"/>
      <c r="E154" s="109"/>
      <c r="F154" s="109"/>
      <c r="G154" s="109"/>
      <c r="H154" s="72" t="n">
        <v>1.4</v>
      </c>
      <c r="I154" s="72" t="n">
        <v>2</v>
      </c>
    </row>
    <row r="155" customFormat="false" ht="12.75" hidden="false" customHeight="true" outlineLevel="0" collapsed="false">
      <c r="A155" s="110" t="s">
        <v>160</v>
      </c>
      <c r="B155" s="110"/>
      <c r="C155" s="110"/>
      <c r="D155" s="110"/>
      <c r="E155" s="110"/>
      <c r="F155" s="110"/>
      <c r="G155" s="110"/>
      <c r="H155" s="107"/>
      <c r="I155" s="107"/>
    </row>
    <row r="156" customFormat="false" ht="12.75" hidden="false" customHeight="false" outlineLevel="0" collapsed="false">
      <c r="A156" s="40" t="s">
        <v>161</v>
      </c>
      <c r="B156" s="40"/>
      <c r="C156" s="40"/>
      <c r="D156" s="40"/>
      <c r="E156" s="40"/>
      <c r="F156" s="40"/>
      <c r="G156" s="40"/>
      <c r="H156" s="17" t="n">
        <v>4.1</v>
      </c>
      <c r="I156" s="17" t="n">
        <v>6.8</v>
      </c>
    </row>
    <row r="157" customFormat="false" ht="12.75" hidden="false" customHeight="false" outlineLevel="0" collapsed="false">
      <c r="A157" s="40" t="s">
        <v>162</v>
      </c>
      <c r="B157" s="40"/>
      <c r="C157" s="40"/>
      <c r="D157" s="40"/>
      <c r="E157" s="40"/>
      <c r="F157" s="40"/>
      <c r="G157" s="40"/>
      <c r="H157" s="17" t="n">
        <v>1.65</v>
      </c>
      <c r="I157" s="17" t="n">
        <v>2.8</v>
      </c>
    </row>
    <row r="158" customFormat="false" ht="12.75" hidden="false" customHeight="false" outlineLevel="0" collapsed="false">
      <c r="A158" s="71" t="s">
        <v>163</v>
      </c>
      <c r="B158" s="71"/>
      <c r="C158" s="71"/>
      <c r="D158" s="71"/>
      <c r="E158" s="71"/>
      <c r="F158" s="71"/>
      <c r="G158" s="71"/>
      <c r="H158" s="17" t="n">
        <v>3.3</v>
      </c>
      <c r="I158" s="17" t="n">
        <v>5.5</v>
      </c>
    </row>
    <row r="159" customFormat="false" ht="12.75" hidden="false" customHeight="false" outlineLevel="0" collapsed="false">
      <c r="A159" s="40" t="s">
        <v>164</v>
      </c>
      <c r="B159" s="40"/>
      <c r="C159" s="40"/>
      <c r="D159" s="40"/>
      <c r="E159" s="40"/>
      <c r="F159" s="40"/>
      <c r="G159" s="40"/>
      <c r="H159" s="17" t="n">
        <v>5.8</v>
      </c>
      <c r="I159" s="17" t="n">
        <v>9.8</v>
      </c>
    </row>
    <row r="160" customFormat="false" ht="12.75" hidden="false" customHeight="false" outlineLevel="0" collapsed="false">
      <c r="A160" s="109" t="s">
        <v>165</v>
      </c>
      <c r="B160" s="109"/>
      <c r="C160" s="109"/>
      <c r="D160" s="109"/>
      <c r="E160" s="109"/>
      <c r="F160" s="109"/>
      <c r="G160" s="109"/>
      <c r="H160" s="72" t="n">
        <v>2.5</v>
      </c>
      <c r="I160" s="72" t="n">
        <v>4.8</v>
      </c>
    </row>
    <row r="161" customFormat="false" ht="12.75" hidden="false" customHeight="false" outlineLevel="0" collapsed="false">
      <c r="A161" s="40" t="s">
        <v>166</v>
      </c>
      <c r="B161" s="40"/>
      <c r="C161" s="40"/>
      <c r="D161" s="40"/>
      <c r="E161" s="40"/>
      <c r="F161" s="40"/>
      <c r="G161" s="40"/>
      <c r="H161" s="17" t="n">
        <v>8</v>
      </c>
      <c r="I161" s="17" t="n">
        <v>12</v>
      </c>
    </row>
    <row r="162" customFormat="false" ht="12.75" hidden="false" customHeight="false" outlineLevel="0" collapsed="false">
      <c r="A162" s="111" t="s">
        <v>167</v>
      </c>
      <c r="B162" s="111"/>
      <c r="C162" s="111"/>
      <c r="D162" s="111"/>
      <c r="E162" s="111"/>
      <c r="F162" s="111"/>
      <c r="G162" s="111"/>
      <c r="H162" s="112" t="n">
        <v>8.5</v>
      </c>
      <c r="I162" s="112" t="n">
        <v>15</v>
      </c>
    </row>
    <row r="163" customFormat="false" ht="13.5" hidden="false" customHeight="false" outlineLevel="0" collapsed="false">
      <c r="A163" s="73" t="s">
        <v>168</v>
      </c>
      <c r="B163" s="73"/>
      <c r="C163" s="73"/>
      <c r="D163" s="73"/>
      <c r="E163" s="73"/>
      <c r="F163" s="73"/>
      <c r="G163" s="73"/>
      <c r="H163" s="23" t="n">
        <v>1.5</v>
      </c>
      <c r="I163" s="23" t="n">
        <v>2.8</v>
      </c>
    </row>
    <row r="164" customFormat="false" ht="12.75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</row>
    <row r="165" customFormat="false" ht="13.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</row>
    <row r="166" customFormat="false" ht="13.5" hidden="false" customHeight="false" outlineLevel="0" collapsed="false">
      <c r="A166" s="11" t="s">
        <v>169</v>
      </c>
      <c r="B166" s="11"/>
      <c r="C166" s="11"/>
      <c r="D166" s="11"/>
      <c r="E166" s="11"/>
      <c r="F166" s="11"/>
      <c r="G166" s="11"/>
      <c r="H166" s="11"/>
      <c r="I166" s="11"/>
    </row>
    <row r="167" customFormat="false" ht="13.5" hidden="false" customHeight="true" outlineLevel="0" collapsed="false">
      <c r="A167" s="25"/>
      <c r="B167" s="25"/>
      <c r="C167" s="25"/>
      <c r="D167" s="25"/>
      <c r="E167" s="25"/>
      <c r="F167" s="25"/>
      <c r="G167" s="25"/>
      <c r="H167" s="26" t="s">
        <v>10</v>
      </c>
      <c r="I167" s="27" t="s">
        <v>11</v>
      </c>
    </row>
    <row r="168" customFormat="false" ht="13.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6"/>
      <c r="I168" s="27"/>
    </row>
    <row r="169" customFormat="false" ht="12.75" hidden="false" customHeight="false" outlineLevel="0" collapsed="false">
      <c r="A169" s="38" t="s">
        <v>170</v>
      </c>
      <c r="B169" s="38"/>
      <c r="C169" s="38"/>
      <c r="D169" s="38"/>
      <c r="E169" s="38"/>
      <c r="F169" s="38"/>
      <c r="G169" s="38"/>
      <c r="H169" s="31" t="n">
        <v>2.3</v>
      </c>
      <c r="I169" s="31" t="n">
        <v>3.1</v>
      </c>
    </row>
    <row r="170" customFormat="false" ht="12.75" hidden="false" customHeight="false" outlineLevel="0" collapsed="false">
      <c r="A170" s="40" t="s">
        <v>171</v>
      </c>
      <c r="B170" s="40"/>
      <c r="C170" s="40"/>
      <c r="D170" s="40"/>
      <c r="E170" s="40"/>
      <c r="F170" s="40"/>
      <c r="G170" s="40"/>
      <c r="H170" s="17" t="n">
        <v>9.3</v>
      </c>
      <c r="I170" s="17" t="n">
        <v>13.2</v>
      </c>
    </row>
    <row r="171" customFormat="false" ht="12.75" hidden="false" customHeight="false" outlineLevel="0" collapsed="false">
      <c r="A171" s="40" t="s">
        <v>172</v>
      </c>
      <c r="B171" s="40"/>
      <c r="C171" s="40"/>
      <c r="D171" s="40"/>
      <c r="E171" s="40"/>
      <c r="F171" s="40"/>
      <c r="G171" s="40"/>
      <c r="H171" s="17" t="n">
        <v>1.7</v>
      </c>
      <c r="I171" s="17" t="s">
        <v>173</v>
      </c>
    </row>
    <row r="172" customFormat="false" ht="12.75" hidden="false" customHeight="false" outlineLevel="0" collapsed="false">
      <c r="A172" s="40" t="s">
        <v>174</v>
      </c>
      <c r="B172" s="40"/>
      <c r="C172" s="40"/>
      <c r="D172" s="40"/>
      <c r="E172" s="40"/>
      <c r="F172" s="40"/>
      <c r="G172" s="40"/>
      <c r="H172" s="17" t="n">
        <v>3</v>
      </c>
      <c r="I172" s="17" t="n">
        <v>4.9</v>
      </c>
    </row>
    <row r="173" customFormat="false" ht="12.75" hidden="false" customHeight="false" outlineLevel="0" collapsed="false">
      <c r="A173" s="40" t="s">
        <v>175</v>
      </c>
      <c r="B173" s="40"/>
      <c r="C173" s="40"/>
      <c r="D173" s="40"/>
      <c r="E173" s="40"/>
      <c r="F173" s="40"/>
      <c r="G173" s="40"/>
      <c r="H173" s="17" t="n">
        <v>12.9</v>
      </c>
      <c r="I173" s="17" t="n">
        <v>22.3</v>
      </c>
    </row>
    <row r="174" customFormat="false" ht="12.75" hidden="false" customHeight="false" outlineLevel="0" collapsed="false">
      <c r="A174" s="40" t="s">
        <v>176</v>
      </c>
      <c r="B174" s="40"/>
      <c r="C174" s="40"/>
      <c r="D174" s="40"/>
      <c r="E174" s="40"/>
      <c r="F174" s="40"/>
      <c r="G174" s="40"/>
      <c r="H174" s="17" t="n">
        <v>2.3</v>
      </c>
      <c r="I174" s="17" t="s">
        <v>173</v>
      </c>
    </row>
    <row r="175" customFormat="false" ht="12.75" hidden="false" customHeight="false" outlineLevel="0" collapsed="false">
      <c r="A175" s="97" t="s">
        <v>177</v>
      </c>
      <c r="B175" s="97"/>
      <c r="C175" s="97"/>
      <c r="D175" s="97"/>
      <c r="E175" s="97"/>
      <c r="F175" s="97"/>
      <c r="G175" s="97"/>
      <c r="H175" s="17" t="n">
        <v>5.8</v>
      </c>
      <c r="I175" s="17" t="n">
        <v>11.8</v>
      </c>
    </row>
    <row r="176" customFormat="false" ht="12.75" hidden="false" customHeight="false" outlineLevel="0" collapsed="false">
      <c r="A176" s="40" t="s">
        <v>178</v>
      </c>
      <c r="B176" s="40"/>
      <c r="C176" s="40"/>
      <c r="D176" s="40"/>
      <c r="E176" s="40"/>
      <c r="F176" s="40"/>
      <c r="G176" s="40"/>
      <c r="H176" s="17" t="n">
        <v>2.1</v>
      </c>
      <c r="I176" s="17" t="n">
        <v>3.8</v>
      </c>
    </row>
    <row r="177" customFormat="false" ht="12.75" hidden="false" customHeight="false" outlineLevel="0" collapsed="false">
      <c r="A177" s="97" t="s">
        <v>179</v>
      </c>
      <c r="B177" s="97"/>
      <c r="C177" s="97"/>
      <c r="D177" s="97"/>
      <c r="E177" s="97"/>
      <c r="F177" s="97"/>
      <c r="G177" s="97"/>
      <c r="H177" s="17" t="n">
        <v>2.8</v>
      </c>
      <c r="I177" s="17" t="s">
        <v>173</v>
      </c>
    </row>
    <row r="178" customFormat="false" ht="12.75" hidden="false" customHeight="false" outlineLevel="0" collapsed="false">
      <c r="A178" s="71" t="s">
        <v>180</v>
      </c>
      <c r="B178" s="71"/>
      <c r="C178" s="71"/>
      <c r="D178" s="71"/>
      <c r="E178" s="71"/>
      <c r="F178" s="71"/>
      <c r="G178" s="71"/>
      <c r="H178" s="17" t="n">
        <v>3.7</v>
      </c>
      <c r="I178" s="17" t="n">
        <v>5.8</v>
      </c>
    </row>
    <row r="179" customFormat="false" ht="12.75" hidden="false" customHeight="false" outlineLevel="0" collapsed="false">
      <c r="A179" s="71" t="s">
        <v>181</v>
      </c>
      <c r="B179" s="71"/>
      <c r="C179" s="71"/>
      <c r="D179" s="71"/>
      <c r="E179" s="71"/>
      <c r="F179" s="71"/>
      <c r="G179" s="71"/>
      <c r="H179" s="17" t="s">
        <v>182</v>
      </c>
      <c r="I179" s="17" t="n">
        <v>24</v>
      </c>
    </row>
    <row r="180" customFormat="false" ht="12.75" hidden="false" customHeight="false" outlineLevel="0" collapsed="false">
      <c r="A180" s="40" t="s">
        <v>183</v>
      </c>
      <c r="B180" s="40"/>
      <c r="C180" s="40"/>
      <c r="D180" s="40"/>
      <c r="E180" s="40"/>
      <c r="F180" s="40"/>
      <c r="G180" s="40"/>
      <c r="H180" s="17" t="n">
        <v>2.1</v>
      </c>
      <c r="I180" s="17" t="n">
        <v>3</v>
      </c>
    </row>
    <row r="181" customFormat="false" ht="12.75" hidden="false" customHeight="false" outlineLevel="0" collapsed="false">
      <c r="A181" s="40" t="s">
        <v>184</v>
      </c>
      <c r="B181" s="40"/>
      <c r="C181" s="40"/>
      <c r="D181" s="40"/>
      <c r="E181" s="40"/>
      <c r="F181" s="40"/>
      <c r="G181" s="40"/>
      <c r="H181" s="17" t="n">
        <v>6.3</v>
      </c>
      <c r="I181" s="17" t="n">
        <v>10.9</v>
      </c>
    </row>
    <row r="182" customFormat="false" ht="12.75" hidden="false" customHeight="false" outlineLevel="0" collapsed="false">
      <c r="A182" s="40" t="s">
        <v>185</v>
      </c>
      <c r="B182" s="40"/>
      <c r="C182" s="40"/>
      <c r="D182" s="40"/>
      <c r="E182" s="40"/>
      <c r="F182" s="40"/>
      <c r="G182" s="40"/>
      <c r="H182" s="17" t="n">
        <v>4.55</v>
      </c>
      <c r="I182" s="17" t="n">
        <v>6.8</v>
      </c>
    </row>
    <row r="183" customFormat="false" ht="12.75" hidden="false" customHeight="false" outlineLevel="0" collapsed="false">
      <c r="A183" s="62" t="s">
        <v>186</v>
      </c>
      <c r="B183" s="62"/>
      <c r="C183" s="62"/>
      <c r="D183" s="62"/>
      <c r="E183" s="62"/>
      <c r="F183" s="62"/>
      <c r="G183" s="62"/>
      <c r="H183" s="17" t="n">
        <v>6.4</v>
      </c>
      <c r="I183" s="17" t="n">
        <v>12.5</v>
      </c>
    </row>
    <row r="184" customFormat="false" ht="12.75" hidden="false" customHeight="false" outlineLevel="0" collapsed="false">
      <c r="A184" s="71" t="s">
        <v>187</v>
      </c>
      <c r="B184" s="71"/>
      <c r="C184" s="71"/>
      <c r="D184" s="71"/>
      <c r="E184" s="71"/>
      <c r="F184" s="71"/>
      <c r="G184" s="71"/>
      <c r="H184" s="17" t="n">
        <v>4.8</v>
      </c>
      <c r="I184" s="17" t="n">
        <v>9.2</v>
      </c>
    </row>
    <row r="185" customFormat="false" ht="13.5" hidden="false" customHeight="false" outlineLevel="0" collapsed="false">
      <c r="A185" s="53" t="s">
        <v>188</v>
      </c>
      <c r="B185" s="53"/>
      <c r="C185" s="53"/>
      <c r="D185" s="53"/>
      <c r="E185" s="53"/>
      <c r="F185" s="53"/>
      <c r="G185" s="53"/>
      <c r="H185" s="113" t="n">
        <v>4.3</v>
      </c>
      <c r="I185" s="113" t="n">
        <v>8.1</v>
      </c>
    </row>
    <row r="186" customFormat="false" ht="13.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</row>
    <row r="187" customFormat="false" ht="13.5" hidden="false" customHeight="false" outlineLevel="0" collapsed="false">
      <c r="A187" s="11" t="s">
        <v>189</v>
      </c>
      <c r="B187" s="11"/>
      <c r="C187" s="11"/>
      <c r="D187" s="11"/>
      <c r="E187" s="11"/>
      <c r="F187" s="11"/>
      <c r="G187" s="11"/>
      <c r="H187" s="11"/>
      <c r="I187" s="11"/>
    </row>
    <row r="188" customFormat="false" ht="13.5" hidden="false" customHeight="true" outlineLevel="0" collapsed="false">
      <c r="A188" s="25"/>
      <c r="B188" s="25"/>
      <c r="C188" s="25"/>
      <c r="D188" s="25"/>
      <c r="E188" s="25"/>
      <c r="F188" s="25"/>
      <c r="G188" s="25"/>
      <c r="H188" s="26" t="s">
        <v>10</v>
      </c>
      <c r="I188" s="27" t="s">
        <v>11</v>
      </c>
    </row>
    <row r="189" customFormat="false" ht="13.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6"/>
      <c r="I189" s="27"/>
    </row>
    <row r="190" customFormat="false" ht="12.75" hidden="false" customHeight="false" outlineLevel="0" collapsed="false">
      <c r="A190" s="94" t="s">
        <v>190</v>
      </c>
      <c r="B190" s="94"/>
      <c r="C190" s="94"/>
      <c r="D190" s="94"/>
      <c r="E190" s="94"/>
      <c r="F190" s="94"/>
      <c r="G190" s="94"/>
      <c r="H190" s="114" t="n">
        <v>4.5</v>
      </c>
      <c r="I190" s="115" t="n">
        <v>5.5</v>
      </c>
    </row>
    <row r="191" customFormat="false" ht="12.75" hidden="false" customHeight="false" outlineLevel="0" collapsed="false">
      <c r="A191" s="71" t="s">
        <v>191</v>
      </c>
      <c r="B191" s="71"/>
      <c r="C191" s="71"/>
      <c r="D191" s="71"/>
      <c r="E191" s="71"/>
      <c r="F191" s="71"/>
      <c r="G191" s="71"/>
      <c r="H191" s="41" t="n">
        <v>4.5</v>
      </c>
      <c r="I191" s="116" t="n">
        <v>5.5</v>
      </c>
    </row>
    <row r="192" customFormat="false" ht="12.75" hidden="false" customHeight="false" outlineLevel="0" collapsed="false">
      <c r="A192" s="71" t="s">
        <v>192</v>
      </c>
      <c r="B192" s="71"/>
      <c r="C192" s="71"/>
      <c r="D192" s="71"/>
      <c r="E192" s="71"/>
      <c r="F192" s="71"/>
      <c r="G192" s="71"/>
      <c r="H192" s="117" t="n">
        <v>4</v>
      </c>
      <c r="I192" s="118" t="n">
        <v>4.5</v>
      </c>
    </row>
    <row r="193" customFormat="false" ht="12.75" hidden="false" customHeight="false" outlineLevel="0" collapsed="false">
      <c r="A193" s="119" t="s">
        <v>193</v>
      </c>
      <c r="B193" s="119"/>
      <c r="C193" s="119"/>
      <c r="D193" s="119"/>
      <c r="E193" s="119"/>
      <c r="F193" s="119"/>
      <c r="G193" s="119"/>
      <c r="H193" s="117" t="n">
        <v>4.5</v>
      </c>
      <c r="I193" s="118" t="n">
        <v>5</v>
      </c>
    </row>
    <row r="194" customFormat="false" ht="13.5" hidden="false" customHeight="false" outlineLevel="0" collapsed="false">
      <c r="A194" s="120" t="s">
        <v>194</v>
      </c>
      <c r="B194" s="120"/>
      <c r="C194" s="120"/>
      <c r="D194" s="120"/>
      <c r="E194" s="120"/>
      <c r="F194" s="120"/>
      <c r="G194" s="120"/>
      <c r="H194" s="121" t="n">
        <v>2.9</v>
      </c>
      <c r="I194" s="122" t="n">
        <v>3.9</v>
      </c>
    </row>
    <row r="195" customFormat="false" ht="13.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</row>
    <row r="196" customFormat="false" ht="13.5" hidden="false" customHeight="false" outlineLevel="0" collapsed="false">
      <c r="A196" s="11" t="s">
        <v>195</v>
      </c>
      <c r="B196" s="11"/>
      <c r="C196" s="11"/>
      <c r="D196" s="11"/>
      <c r="E196" s="11"/>
      <c r="F196" s="11"/>
      <c r="G196" s="11"/>
      <c r="H196" s="11"/>
      <c r="I196" s="11"/>
    </row>
    <row r="197" customFormat="false" ht="12.75" hidden="false" customHeight="true" outlineLevel="0" collapsed="false">
      <c r="A197" s="123"/>
      <c r="B197" s="123"/>
      <c r="C197" s="123"/>
      <c r="D197" s="123"/>
      <c r="E197" s="123"/>
      <c r="F197" s="123"/>
      <c r="G197" s="123"/>
      <c r="H197" s="124" t="s">
        <v>10</v>
      </c>
      <c r="I197" s="27" t="s">
        <v>11</v>
      </c>
    </row>
    <row r="198" customFormat="false" ht="13.5" hidden="false" customHeight="false" outlineLevel="0" collapsed="false">
      <c r="A198" s="123"/>
      <c r="B198" s="123"/>
      <c r="C198" s="123"/>
      <c r="D198" s="123"/>
      <c r="E198" s="123"/>
      <c r="F198" s="123"/>
      <c r="G198" s="123"/>
      <c r="H198" s="124"/>
      <c r="I198" s="27"/>
    </row>
    <row r="199" customFormat="false" ht="12.75" hidden="false" customHeight="false" outlineLevel="0" collapsed="false">
      <c r="A199" s="125" t="s">
        <v>196</v>
      </c>
      <c r="B199" s="125"/>
      <c r="C199" s="125"/>
      <c r="D199" s="125"/>
      <c r="E199" s="125"/>
      <c r="F199" s="125"/>
      <c r="G199" s="125"/>
      <c r="H199" s="126"/>
      <c r="I199" s="41"/>
    </row>
    <row r="200" customFormat="false" ht="12.75" hidden="false" customHeight="false" outlineLevel="0" collapsed="false">
      <c r="A200" s="127" t="s">
        <v>197</v>
      </c>
      <c r="B200" s="128"/>
      <c r="C200" s="128"/>
      <c r="D200" s="128"/>
      <c r="E200" s="128"/>
      <c r="F200" s="128"/>
      <c r="G200" s="129"/>
      <c r="H200" s="41"/>
      <c r="I200" s="116"/>
    </row>
    <row r="201" customFormat="false" ht="12.75" hidden="false" customHeight="false" outlineLevel="0" collapsed="false">
      <c r="A201" s="127" t="s">
        <v>198</v>
      </c>
      <c r="B201" s="128"/>
      <c r="C201" s="128"/>
      <c r="D201" s="128"/>
      <c r="E201" s="128"/>
      <c r="F201" s="128"/>
      <c r="G201" s="129"/>
      <c r="H201" s="41"/>
      <c r="I201" s="116"/>
    </row>
    <row r="202" customFormat="false" ht="12.75" hidden="false" customHeight="false" outlineLevel="0" collapsed="false">
      <c r="A202" s="127" t="s">
        <v>199</v>
      </c>
      <c r="B202" s="128"/>
      <c r="C202" s="128"/>
      <c r="D202" s="128"/>
      <c r="E202" s="128"/>
      <c r="F202" s="128"/>
      <c r="G202" s="129"/>
      <c r="H202" s="41"/>
      <c r="I202" s="116"/>
    </row>
    <row r="203" customFormat="false" ht="13.5" hidden="false" customHeight="false" outlineLevel="0" collapsed="false">
      <c r="A203" s="130" t="s">
        <v>200</v>
      </c>
      <c r="B203" s="130"/>
      <c r="C203" s="130"/>
      <c r="D203" s="130"/>
      <c r="E203" s="130"/>
      <c r="F203" s="130"/>
      <c r="G203" s="130"/>
      <c r="H203" s="121" t="n">
        <v>8</v>
      </c>
      <c r="I203" s="122" t="n">
        <v>10</v>
      </c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</row>
    <row r="205" customFormat="false" ht="20.25" hidden="false" customHeight="false" outlineLevel="0" collapsed="false">
      <c r="A205" s="131" t="s">
        <v>201</v>
      </c>
      <c r="B205" s="131"/>
      <c r="C205" s="131"/>
      <c r="D205" s="131"/>
      <c r="E205" s="131"/>
      <c r="F205" s="131"/>
      <c r="G205" s="131"/>
      <c r="H205" s="131"/>
      <c r="I205" s="131"/>
    </row>
    <row r="206" customFormat="false" ht="18" hidden="false" customHeight="false" outlineLevel="0" collapsed="false">
      <c r="A206" s="132" t="s">
        <v>202</v>
      </c>
      <c r="B206" s="132"/>
      <c r="C206" s="132"/>
      <c r="D206" s="132"/>
      <c r="E206" s="132"/>
      <c r="F206" s="132"/>
      <c r="G206" s="132"/>
      <c r="H206" s="132"/>
      <c r="I206" s="132"/>
    </row>
    <row r="207" customFormat="false" ht="15.75" hidden="false" customHeight="false" outlineLevel="0" collapsed="false">
      <c r="A207" s="133" t="s">
        <v>203</v>
      </c>
      <c r="B207" s="133"/>
      <c r="C207" s="133"/>
      <c r="D207" s="133"/>
      <c r="E207" s="133"/>
      <c r="F207" s="133"/>
      <c r="G207" s="133"/>
      <c r="H207" s="133"/>
      <c r="I207" s="133"/>
    </row>
    <row r="208" customFormat="false" ht="15.75" hidden="false" customHeight="false" outlineLevel="0" collapsed="false">
      <c r="A208" s="134"/>
      <c r="B208" s="134"/>
      <c r="C208" s="134"/>
      <c r="D208" s="134"/>
      <c r="E208" s="134"/>
      <c r="F208" s="134"/>
      <c r="G208" s="134"/>
      <c r="H208" s="134"/>
      <c r="I208" s="134"/>
    </row>
    <row r="209" customFormat="false" ht="12.75" hidden="false" customHeight="false" outlineLevel="0" collapsed="false">
      <c r="A209" s="135" t="s">
        <v>204</v>
      </c>
      <c r="B209" s="135"/>
      <c r="C209" s="135"/>
      <c r="D209" s="135"/>
      <c r="E209" s="135"/>
      <c r="F209" s="135"/>
      <c r="G209" s="135"/>
      <c r="H209" s="135"/>
      <c r="I209" s="135"/>
    </row>
    <row r="210" customFormat="false" ht="12.75" hidden="false" customHeight="false" outlineLevel="0" collapsed="false">
      <c r="A210" s="135" t="s">
        <v>205</v>
      </c>
      <c r="B210" s="135"/>
      <c r="C210" s="135"/>
      <c r="D210" s="135"/>
      <c r="E210" s="135"/>
      <c r="F210" s="135"/>
      <c r="G210" s="135"/>
      <c r="H210" s="135"/>
      <c r="I210" s="135"/>
    </row>
    <row r="211" customFormat="false" ht="12.75" hidden="false" customHeight="false" outlineLevel="0" collapsed="false">
      <c r="A211" s="18" t="s">
        <v>206</v>
      </c>
      <c r="B211" s="18"/>
      <c r="C211" s="18"/>
      <c r="D211" s="18"/>
      <c r="E211" s="18"/>
      <c r="F211" s="18"/>
      <c r="G211" s="18"/>
      <c r="H211" s="18"/>
      <c r="I211" s="18"/>
    </row>
    <row r="212" customFormat="false" ht="12.75" hidden="false" customHeight="true" outlineLevel="0" collapsed="false">
      <c r="A212" s="136" t="s">
        <v>207</v>
      </c>
      <c r="B212" s="136"/>
      <c r="C212" s="136"/>
      <c r="D212" s="136"/>
      <c r="E212" s="136"/>
      <c r="F212" s="136"/>
      <c r="G212" s="136"/>
      <c r="H212" s="136"/>
      <c r="I212" s="136"/>
    </row>
    <row r="213" customFormat="false" ht="12.75" hidden="false" customHeight="false" outlineLevel="0" collapsed="false">
      <c r="A213" s="136"/>
      <c r="B213" s="136"/>
      <c r="C213" s="136"/>
      <c r="D213" s="136"/>
      <c r="E213" s="136"/>
      <c r="F213" s="136"/>
      <c r="G213" s="136"/>
      <c r="H213" s="136"/>
      <c r="I213" s="136"/>
    </row>
    <row r="214" customFormat="false" ht="12.75" hidden="false" customHeight="false" outlineLevel="0" collapsed="false">
      <c r="A214" s="135" t="s">
        <v>208</v>
      </c>
      <c r="B214" s="135"/>
      <c r="C214" s="135"/>
      <c r="D214" s="135"/>
      <c r="E214" s="135"/>
      <c r="F214" s="135"/>
      <c r="G214" s="135"/>
      <c r="H214" s="135"/>
      <c r="I214" s="135"/>
    </row>
    <row r="215" customFormat="false" ht="12.75" hidden="false" customHeight="false" outlineLevel="0" collapsed="false">
      <c r="A215" s="137" t="s">
        <v>209</v>
      </c>
      <c r="B215" s="137"/>
      <c r="C215" s="137"/>
      <c r="D215" s="137"/>
      <c r="E215" s="137"/>
      <c r="F215" s="137"/>
      <c r="G215" s="137"/>
      <c r="H215" s="137"/>
      <c r="I215" s="137"/>
    </row>
    <row r="216" customFormat="false" ht="12.75" hidden="false" customHeight="false" outlineLevel="0" collapsed="false">
      <c r="A216" s="137" t="s">
        <v>210</v>
      </c>
      <c r="B216" s="137"/>
      <c r="C216" s="137"/>
      <c r="D216" s="137"/>
      <c r="E216" s="137"/>
      <c r="F216" s="137"/>
      <c r="G216" s="137"/>
      <c r="H216" s="137"/>
      <c r="I216" s="137"/>
    </row>
    <row r="217" customFormat="false" ht="15" hidden="false" customHeight="false" outlineLevel="0" collapsed="false">
      <c r="A217" s="138" t="s">
        <v>211</v>
      </c>
      <c r="B217" s="138"/>
      <c r="C217" s="138"/>
      <c r="D217" s="138"/>
      <c r="E217" s="138"/>
      <c r="F217" s="138"/>
      <c r="G217" s="138"/>
      <c r="H217" s="138"/>
      <c r="I217" s="138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</sheetData>
  <mergeCells count="221">
    <mergeCell ref="A13:I13"/>
    <mergeCell ref="A14:G14"/>
    <mergeCell ref="A15:D15"/>
    <mergeCell ref="E15:G15"/>
    <mergeCell ref="A16:D16"/>
    <mergeCell ref="E16:G16"/>
    <mergeCell ref="A17:D17"/>
    <mergeCell ref="E17:G17"/>
    <mergeCell ref="A18:D18"/>
    <mergeCell ref="E18:G18"/>
    <mergeCell ref="A19:D19"/>
    <mergeCell ref="E19:G19"/>
    <mergeCell ref="A20:D20"/>
    <mergeCell ref="E20:G20"/>
    <mergeCell ref="A21:D21"/>
    <mergeCell ref="E21:G21"/>
    <mergeCell ref="A22:D22"/>
    <mergeCell ref="E22:G22"/>
    <mergeCell ref="A23:I23"/>
    <mergeCell ref="A24:I24"/>
    <mergeCell ref="A25:I25"/>
    <mergeCell ref="A26:G27"/>
    <mergeCell ref="H26:H27"/>
    <mergeCell ref="I26:I27"/>
    <mergeCell ref="A28:B28"/>
    <mergeCell ref="D28:G28"/>
    <mergeCell ref="A29:B29"/>
    <mergeCell ref="D29:G29"/>
    <mergeCell ref="A30:I30"/>
    <mergeCell ref="A31:I31"/>
    <mergeCell ref="A32:G33"/>
    <mergeCell ref="H32:H33"/>
    <mergeCell ref="I32:I33"/>
    <mergeCell ref="A34:G34"/>
    <mergeCell ref="A35:G35"/>
    <mergeCell ref="A36:D36"/>
    <mergeCell ref="E36:G36"/>
    <mergeCell ref="A37:D37"/>
    <mergeCell ref="E37:G37"/>
    <mergeCell ref="A38:D38"/>
    <mergeCell ref="E38:G38"/>
    <mergeCell ref="A39:D39"/>
    <mergeCell ref="E39:G39"/>
    <mergeCell ref="A40:D40"/>
    <mergeCell ref="E40:G40"/>
    <mergeCell ref="A41:D41"/>
    <mergeCell ref="E41:G41"/>
    <mergeCell ref="A42:D42"/>
    <mergeCell ref="E42:G42"/>
    <mergeCell ref="A43:D43"/>
    <mergeCell ref="E43:G43"/>
    <mergeCell ref="A44:D44"/>
    <mergeCell ref="E44:G44"/>
    <mergeCell ref="A45:D45"/>
    <mergeCell ref="E45:G45"/>
    <mergeCell ref="A46:D46"/>
    <mergeCell ref="E46:G46"/>
    <mergeCell ref="A47:D47"/>
    <mergeCell ref="E47:G47"/>
    <mergeCell ref="A48:I48"/>
    <mergeCell ref="A49:I50"/>
    <mergeCell ref="A51:G52"/>
    <mergeCell ref="H51:H52"/>
    <mergeCell ref="I51:I52"/>
    <mergeCell ref="A53:G53"/>
    <mergeCell ref="A54:G54"/>
    <mergeCell ref="A55:I55"/>
    <mergeCell ref="A56:I56"/>
    <mergeCell ref="A57:I57"/>
    <mergeCell ref="A58:G59"/>
    <mergeCell ref="H58:H59"/>
    <mergeCell ref="I58:I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G74"/>
    <mergeCell ref="A75:I75"/>
    <mergeCell ref="A76:G77"/>
    <mergeCell ref="H76:H77"/>
    <mergeCell ref="I76:I77"/>
    <mergeCell ref="A78:G78"/>
    <mergeCell ref="A79:I79"/>
    <mergeCell ref="A80:I80"/>
    <mergeCell ref="A81:G82"/>
    <mergeCell ref="H81:H82"/>
    <mergeCell ref="I81:I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A92:I92"/>
    <mergeCell ref="A93:I93"/>
    <mergeCell ref="A94:B95"/>
    <mergeCell ref="C94:C95"/>
    <mergeCell ref="D94:D95"/>
    <mergeCell ref="E94:E95"/>
    <mergeCell ref="F94:G95"/>
    <mergeCell ref="H94:H95"/>
    <mergeCell ref="I94:I95"/>
    <mergeCell ref="A114:I114"/>
    <mergeCell ref="A115:I115"/>
    <mergeCell ref="A116:I117"/>
    <mergeCell ref="A118:F119"/>
    <mergeCell ref="G118:G119"/>
    <mergeCell ref="H118:H119"/>
    <mergeCell ref="I118:I119"/>
    <mergeCell ref="A120:F120"/>
    <mergeCell ref="A121:F121"/>
    <mergeCell ref="A122:F122"/>
    <mergeCell ref="A123:F123"/>
    <mergeCell ref="A124:F124"/>
    <mergeCell ref="A125:F125"/>
    <mergeCell ref="A126:I126"/>
    <mergeCell ref="A127:I128"/>
    <mergeCell ref="A129:F130"/>
    <mergeCell ref="G129:G130"/>
    <mergeCell ref="H129:H130"/>
    <mergeCell ref="I129:I130"/>
    <mergeCell ref="A131:F131"/>
    <mergeCell ref="A132:F132"/>
    <mergeCell ref="A133:F133"/>
    <mergeCell ref="A134:F134"/>
    <mergeCell ref="A135:F135"/>
    <mergeCell ref="A136:F136"/>
    <mergeCell ref="A137:I137"/>
    <mergeCell ref="A138:I138"/>
    <mergeCell ref="A139:G140"/>
    <mergeCell ref="H139:H140"/>
    <mergeCell ref="I139:I140"/>
    <mergeCell ref="A141:G141"/>
    <mergeCell ref="A142:G142"/>
    <mergeCell ref="A143:G143"/>
    <mergeCell ref="A144:G144"/>
    <mergeCell ref="A145:G145"/>
    <mergeCell ref="A146:G146"/>
    <mergeCell ref="A147:G147"/>
    <mergeCell ref="A148:G148"/>
    <mergeCell ref="A149:G149"/>
    <mergeCell ref="A150:G150"/>
    <mergeCell ref="A151:G151"/>
    <mergeCell ref="A152:G152"/>
    <mergeCell ref="A153:G153"/>
    <mergeCell ref="A154:G154"/>
    <mergeCell ref="A155:G155"/>
    <mergeCell ref="A156:G156"/>
    <mergeCell ref="A157:G157"/>
    <mergeCell ref="A158:G158"/>
    <mergeCell ref="A159:G159"/>
    <mergeCell ref="A160:G160"/>
    <mergeCell ref="A161:G161"/>
    <mergeCell ref="A162:G162"/>
    <mergeCell ref="A163:G163"/>
    <mergeCell ref="A164:I164"/>
    <mergeCell ref="A165:I165"/>
    <mergeCell ref="A166:I166"/>
    <mergeCell ref="A167:G168"/>
    <mergeCell ref="H167:H168"/>
    <mergeCell ref="I167:I168"/>
    <mergeCell ref="A169:G169"/>
    <mergeCell ref="A170:G170"/>
    <mergeCell ref="A171:G171"/>
    <mergeCell ref="A172:G172"/>
    <mergeCell ref="A173:G173"/>
    <mergeCell ref="A174:G174"/>
    <mergeCell ref="A175:G175"/>
    <mergeCell ref="A176:G176"/>
    <mergeCell ref="A177:G177"/>
    <mergeCell ref="A178:G178"/>
    <mergeCell ref="A179:G179"/>
    <mergeCell ref="A180:G180"/>
    <mergeCell ref="A181:G181"/>
    <mergeCell ref="A182:G182"/>
    <mergeCell ref="A183:G183"/>
    <mergeCell ref="A184:G184"/>
    <mergeCell ref="A185:G185"/>
    <mergeCell ref="A186:I186"/>
    <mergeCell ref="A187:I187"/>
    <mergeCell ref="A188:G189"/>
    <mergeCell ref="H188:H189"/>
    <mergeCell ref="I188:I189"/>
    <mergeCell ref="A190:G190"/>
    <mergeCell ref="A191:G191"/>
    <mergeCell ref="A192:G192"/>
    <mergeCell ref="A193:G193"/>
    <mergeCell ref="A194:G194"/>
    <mergeCell ref="A195:I195"/>
    <mergeCell ref="A196:I196"/>
    <mergeCell ref="A197:G198"/>
    <mergeCell ref="H197:H198"/>
    <mergeCell ref="I197:I198"/>
    <mergeCell ref="A199:G199"/>
    <mergeCell ref="A203:G203"/>
    <mergeCell ref="A204:I204"/>
    <mergeCell ref="A205:I205"/>
    <mergeCell ref="A206:I206"/>
    <mergeCell ref="A207:I207"/>
    <mergeCell ref="A208:I208"/>
    <mergeCell ref="A209:I209"/>
    <mergeCell ref="A210:I210"/>
    <mergeCell ref="A211:I211"/>
    <mergeCell ref="A212:I213"/>
    <mergeCell ref="A214:I214"/>
    <mergeCell ref="A215:I215"/>
    <mergeCell ref="A216:I216"/>
    <mergeCell ref="A217:I2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3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2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B81" activeCellId="0" sqref="B8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9" width="7.14"/>
    <col collapsed="false" customWidth="true" hidden="false" outlineLevel="0" max="2" min="2" style="140" width="59.42"/>
    <col collapsed="false" customWidth="true" hidden="false" outlineLevel="0" max="3" min="3" style="140" width="5.41"/>
    <col collapsed="false" customWidth="true" hidden="false" outlineLevel="0" max="4" min="4" style="141" width="5.85"/>
    <col collapsed="false" customWidth="true" hidden="false" outlineLevel="0" max="5" min="5" style="141" width="9.14"/>
    <col collapsed="false" customWidth="true" hidden="false" outlineLevel="0" max="6" min="6" style="142" width="8.14"/>
    <col collapsed="false" customWidth="true" hidden="false" outlineLevel="0" max="7" min="7" style="142" width="10.71"/>
    <col collapsed="false" customWidth="true" hidden="false" outlineLevel="0" max="8" min="8" style="142" width="3.14"/>
    <col collapsed="false" customWidth="true" hidden="false" outlineLevel="0" max="9" min="9" style="0" width="9.14"/>
    <col collapsed="false" customWidth="true" hidden="false" outlineLevel="0" max="10" min="10" style="142" width="3.28"/>
    <col collapsed="false" customWidth="true" hidden="false" outlineLevel="0" max="11" min="11" style="143" width="10.56"/>
    <col collapsed="false" customWidth="true" hidden="false" outlineLevel="0" max="12" min="12" style="143" width="3.28"/>
    <col collapsed="false" customWidth="true" hidden="false" outlineLevel="0" max="13" min="13" style="143" width="9.14"/>
    <col collapsed="false" customWidth="true" hidden="false" outlineLevel="0" max="14" min="14" style="143" width="3.28"/>
    <col collapsed="false" customWidth="true" hidden="false" outlineLevel="0" max="15" min="15" style="143" width="10.99"/>
    <col collapsed="false" customWidth="true" hidden="false" outlineLevel="0" max="16" min="16" style="143" width="3.28"/>
    <col collapsed="false" customWidth="true" hidden="false" outlineLevel="0" max="17" min="17" style="143" width="9.14"/>
    <col collapsed="false" customWidth="true" hidden="false" outlineLevel="0" max="18" min="18" style="143" width="3.28"/>
    <col collapsed="false" customWidth="true" hidden="false" outlineLevel="0" max="19" min="19" style="143" width="10.28"/>
    <col collapsed="false" customWidth="true" hidden="false" outlineLevel="0" max="20" min="20" style="143" width="3.28"/>
    <col collapsed="false" customWidth="true" hidden="false" outlineLevel="0" max="21" min="21" style="143" width="8.85"/>
    <col collapsed="false" customWidth="true" hidden="false" outlineLevel="0" max="22" min="22" style="143" width="2.84"/>
    <col collapsed="false" customWidth="true" hidden="false" outlineLevel="0" max="23" min="23" style="143" width="8.85"/>
    <col collapsed="false" customWidth="true" hidden="false" outlineLevel="0" max="24" min="24" style="143" width="2.7"/>
    <col collapsed="false" customWidth="true" hidden="false" outlineLevel="0" max="25" min="25" style="143" width="8.85"/>
    <col collapsed="false" customWidth="true" hidden="false" outlineLevel="0" max="26" min="26" style="143" width="2.7"/>
    <col collapsed="false" customWidth="true" hidden="false" outlineLevel="0" max="27" min="27" style="143" width="8.85"/>
    <col collapsed="false" customWidth="true" hidden="false" outlineLevel="0" max="28" min="28" style="143" width="2.84"/>
    <col collapsed="false" customWidth="true" hidden="false" outlineLevel="0" max="29" min="29" style="143" width="8.85"/>
    <col collapsed="false" customWidth="true" hidden="false" outlineLevel="0" max="30" min="30" style="143" width="2.84"/>
    <col collapsed="false" customWidth="true" hidden="false" outlineLevel="0" max="31" min="31" style="143" width="8.85"/>
    <col collapsed="false" customWidth="true" hidden="false" outlineLevel="0" max="32" min="32" style="143" width="2.84"/>
    <col collapsed="false" customWidth="true" hidden="false" outlineLevel="0" max="33" min="33" style="143" width="8.85"/>
    <col collapsed="false" customWidth="true" hidden="false" outlineLevel="0" max="34" min="34" style="143" width="2.84"/>
    <col collapsed="false" customWidth="true" hidden="false" outlineLevel="0" max="35" min="35" style="143" width="8.85"/>
    <col collapsed="false" customWidth="true" hidden="false" outlineLevel="0" max="36" min="36" style="143" width="2.84"/>
    <col collapsed="false" customWidth="true" hidden="false" outlineLevel="0" max="37" min="37" style="143" width="8.85"/>
    <col collapsed="false" customWidth="true" hidden="false" outlineLevel="0" max="38" min="38" style="143" width="2.84"/>
    <col collapsed="false" customWidth="true" hidden="false" outlineLevel="0" max="39" min="39" style="143" width="9.14"/>
    <col collapsed="false" customWidth="false" hidden="false" outlineLevel="0" max="257" min="40" style="143" width="8.99"/>
  </cols>
  <sheetData>
    <row r="1" customFormat="false" ht="23.25" hidden="false" customHeight="true" outlineLevel="0" collapsed="false">
      <c r="A1" s="144" t="s">
        <v>212</v>
      </c>
      <c r="B1" s="144"/>
      <c r="C1" s="145"/>
      <c r="D1" s="146"/>
      <c r="E1" s="146"/>
      <c r="F1" s="145"/>
      <c r="G1" s="147"/>
      <c r="H1" s="145"/>
      <c r="I1" s="145"/>
      <c r="J1" s="145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9"/>
      <c r="AD1" s="148"/>
      <c r="AE1" s="149"/>
      <c r="AF1" s="148"/>
      <c r="AG1" s="149"/>
      <c r="AH1" s="148"/>
      <c r="AI1" s="149"/>
      <c r="AJ1" s="148"/>
      <c r="AK1" s="149"/>
      <c r="AL1" s="148"/>
      <c r="AM1" s="149"/>
    </row>
    <row r="2" customFormat="false" ht="28.5" hidden="false" customHeight="true" outlineLevel="0" collapsed="false">
      <c r="A2" s="150" t="s">
        <v>213</v>
      </c>
      <c r="B2" s="151" t="s">
        <v>214</v>
      </c>
      <c r="C2" s="152" t="s">
        <v>215</v>
      </c>
      <c r="D2" s="153" t="s">
        <v>216</v>
      </c>
      <c r="E2" s="154" t="s">
        <v>217</v>
      </c>
      <c r="F2" s="155" t="s">
        <v>218</v>
      </c>
      <c r="G2" s="156" t="s">
        <v>219</v>
      </c>
      <c r="H2" s="157" t="s">
        <v>220</v>
      </c>
      <c r="I2" s="157"/>
      <c r="J2" s="157" t="s">
        <v>220</v>
      </c>
      <c r="K2" s="157"/>
      <c r="L2" s="157" t="s">
        <v>220</v>
      </c>
      <c r="M2" s="157"/>
      <c r="N2" s="157" t="s">
        <v>220</v>
      </c>
      <c r="O2" s="157"/>
      <c r="P2" s="157" t="s">
        <v>220</v>
      </c>
      <c r="Q2" s="157"/>
      <c r="R2" s="157" t="s">
        <v>220</v>
      </c>
      <c r="S2" s="157"/>
      <c r="T2" s="157" t="s">
        <v>220</v>
      </c>
      <c r="U2" s="157"/>
      <c r="V2" s="157" t="s">
        <v>220</v>
      </c>
      <c r="W2" s="157"/>
      <c r="X2" s="157" t="s">
        <v>220</v>
      </c>
      <c r="Y2" s="157"/>
      <c r="Z2" s="157" t="s">
        <v>220</v>
      </c>
      <c r="AA2" s="157"/>
      <c r="AB2" s="157" t="s">
        <v>220</v>
      </c>
      <c r="AC2" s="157"/>
      <c r="AD2" s="157" t="s">
        <v>220</v>
      </c>
      <c r="AE2" s="157"/>
      <c r="AF2" s="157" t="s">
        <v>220</v>
      </c>
      <c r="AG2" s="157"/>
      <c r="AH2" s="157" t="s">
        <v>220</v>
      </c>
      <c r="AI2" s="157"/>
      <c r="AJ2" s="157" t="s">
        <v>220</v>
      </c>
      <c r="AK2" s="157"/>
      <c r="AL2" s="157" t="s">
        <v>220</v>
      </c>
      <c r="AM2" s="157"/>
    </row>
    <row r="3" customFormat="false" ht="16.5" hidden="false" customHeight="true" outlineLevel="0" collapsed="false">
      <c r="A3" s="158"/>
      <c r="B3" s="159"/>
      <c r="C3" s="160"/>
      <c r="D3" s="161"/>
      <c r="E3" s="162"/>
      <c r="F3" s="163"/>
      <c r="G3" s="164"/>
      <c r="H3" s="165" t="s">
        <v>221</v>
      </c>
      <c r="I3" s="166" t="s">
        <v>222</v>
      </c>
      <c r="J3" s="165" t="s">
        <v>221</v>
      </c>
      <c r="K3" s="165" t="s">
        <v>222</v>
      </c>
      <c r="L3" s="165" t="s">
        <v>221</v>
      </c>
      <c r="M3" s="165" t="s">
        <v>222</v>
      </c>
      <c r="N3" s="165" t="s">
        <v>223</v>
      </c>
      <c r="O3" s="165" t="s">
        <v>222</v>
      </c>
      <c r="P3" s="165" t="s">
        <v>223</v>
      </c>
      <c r="Q3" s="165" t="s">
        <v>222</v>
      </c>
      <c r="R3" s="165" t="s">
        <v>223</v>
      </c>
      <c r="S3" s="165" t="s">
        <v>222</v>
      </c>
      <c r="T3" s="165" t="s">
        <v>223</v>
      </c>
      <c r="U3" s="165" t="s">
        <v>222</v>
      </c>
      <c r="V3" s="165" t="s">
        <v>223</v>
      </c>
      <c r="W3" s="165" t="s">
        <v>222</v>
      </c>
      <c r="X3" s="165" t="s">
        <v>223</v>
      </c>
      <c r="Y3" s="165" t="s">
        <v>222</v>
      </c>
      <c r="Z3" s="165" t="s">
        <v>223</v>
      </c>
      <c r="AA3" s="165" t="s">
        <v>222</v>
      </c>
      <c r="AB3" s="165" t="s">
        <v>223</v>
      </c>
      <c r="AC3" s="165" t="s">
        <v>222</v>
      </c>
      <c r="AD3" s="165" t="s">
        <v>223</v>
      </c>
      <c r="AE3" s="165" t="s">
        <v>222</v>
      </c>
      <c r="AF3" s="165" t="s">
        <v>223</v>
      </c>
      <c r="AG3" s="165" t="s">
        <v>222</v>
      </c>
      <c r="AH3" s="165" t="s">
        <v>223</v>
      </c>
      <c r="AI3" s="165" t="s">
        <v>222</v>
      </c>
      <c r="AJ3" s="165" t="s">
        <v>223</v>
      </c>
      <c r="AK3" s="165" t="s">
        <v>222</v>
      </c>
      <c r="AL3" s="165" t="s">
        <v>223</v>
      </c>
      <c r="AM3" s="165" t="s">
        <v>222</v>
      </c>
    </row>
    <row r="4" customFormat="false" ht="16.5" hidden="false" customHeight="true" outlineLevel="0" collapsed="false">
      <c r="A4" s="158"/>
      <c r="B4" s="160" t="s">
        <v>224</v>
      </c>
      <c r="C4" s="160"/>
      <c r="D4" s="161"/>
      <c r="E4" s="162"/>
      <c r="F4" s="166"/>
      <c r="G4" s="167"/>
      <c r="H4" s="168"/>
      <c r="I4" s="165"/>
      <c r="J4" s="168"/>
      <c r="K4" s="168"/>
      <c r="L4" s="168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</row>
    <row r="5" customFormat="false" ht="11.1" hidden="false" customHeight="true" outlineLevel="0" collapsed="false">
      <c r="A5" s="169" t="s">
        <v>225</v>
      </c>
      <c r="B5" s="170" t="s">
        <v>12</v>
      </c>
      <c r="C5" s="171" t="n">
        <v>0.21</v>
      </c>
      <c r="D5" s="172" t="n">
        <f aca="false">H5+J5+L5+N5+R5+T5+V5+X5+Z5+AB5+AD5+AF5+AH5+AJ5+AL5</f>
        <v>0</v>
      </c>
      <c r="E5" s="173" t="n">
        <v>5.8</v>
      </c>
      <c r="F5" s="174" t="n">
        <f aca="false">E5*D5</f>
        <v>0</v>
      </c>
      <c r="G5" s="175" t="n">
        <f aca="false">F5+(F5*$C5)</f>
        <v>0</v>
      </c>
      <c r="H5" s="176"/>
      <c r="I5" s="174" t="n">
        <f aca="false">($E5+($E5*$C5))*H5</f>
        <v>0</v>
      </c>
      <c r="J5" s="176"/>
      <c r="K5" s="174" t="n">
        <f aca="false">($E5+($E5*$C5))*J5</f>
        <v>0</v>
      </c>
      <c r="L5" s="177"/>
      <c r="M5" s="174" t="n">
        <f aca="false">($E5+($E5*$C5))*L5</f>
        <v>0</v>
      </c>
      <c r="N5" s="178"/>
      <c r="O5" s="174" t="n">
        <f aca="false">($E5+($E5*$C5))*N5</f>
        <v>0</v>
      </c>
      <c r="P5" s="178"/>
      <c r="Q5" s="174" t="n">
        <f aca="false">($E5+($E5*$C5))*P5</f>
        <v>0</v>
      </c>
      <c r="R5" s="178"/>
      <c r="S5" s="174" t="n">
        <f aca="false">($E5+($E5*$C5))*R5</f>
        <v>0</v>
      </c>
      <c r="T5" s="178"/>
      <c r="U5" s="174" t="n">
        <f aca="false">($E5+($E5*$C5))*T5</f>
        <v>0</v>
      </c>
      <c r="V5" s="178"/>
      <c r="W5" s="174" t="n">
        <f aca="false">($E5+($E5*$C5))*V5</f>
        <v>0</v>
      </c>
      <c r="X5" s="178"/>
      <c r="Y5" s="174" t="n">
        <f aca="false">($E5+($E5*$C5))*X5</f>
        <v>0</v>
      </c>
      <c r="Z5" s="178"/>
      <c r="AA5" s="174" t="n">
        <f aca="false">($E5+($E5*$C5))*Z5</f>
        <v>0</v>
      </c>
      <c r="AB5" s="178"/>
      <c r="AC5" s="174" t="n">
        <f aca="false">($E5+($E5*$C5))*AB5</f>
        <v>0</v>
      </c>
      <c r="AD5" s="178"/>
      <c r="AE5" s="174" t="n">
        <f aca="false">($E5+($E5*$C5))*AD5</f>
        <v>0</v>
      </c>
      <c r="AF5" s="178"/>
      <c r="AG5" s="174" t="n">
        <f aca="false">($E5+($E5*$C5))*AF5</f>
        <v>0</v>
      </c>
      <c r="AH5" s="178"/>
      <c r="AI5" s="174" t="n">
        <f aca="false">($E5+($E5*$C5))*AH5</f>
        <v>0</v>
      </c>
      <c r="AJ5" s="178"/>
      <c r="AK5" s="174" t="n">
        <f aca="false">($E5+($E5*$C5))*AJ5</f>
        <v>0</v>
      </c>
      <c r="AL5" s="178"/>
      <c r="AM5" s="174" t="n">
        <f aca="false">($E5+($E5*$C5))*AL5</f>
        <v>0</v>
      </c>
    </row>
    <row r="6" customFormat="false" ht="11.1" hidden="false" customHeight="true" outlineLevel="0" collapsed="false">
      <c r="A6" s="169" t="s">
        <v>226</v>
      </c>
      <c r="B6" s="170" t="s">
        <v>14</v>
      </c>
      <c r="C6" s="171" t="n">
        <v>0.21</v>
      </c>
      <c r="D6" s="172" t="n">
        <f aca="false">H6+J6+L6+N6+R6+T6+V6+X6+Z6+AB6+AD6+AF6+AH6+AJ6+AL6</f>
        <v>0</v>
      </c>
      <c r="E6" s="173" t="n">
        <v>5.8</v>
      </c>
      <c r="F6" s="174" t="n">
        <f aca="false">E6*D6</f>
        <v>0</v>
      </c>
      <c r="G6" s="175" t="n">
        <f aca="false">F6+(F6*$C6)</f>
        <v>0</v>
      </c>
      <c r="H6" s="176"/>
      <c r="I6" s="174" t="n">
        <f aca="false">($E6+($E6*$C6))*H6</f>
        <v>0</v>
      </c>
      <c r="J6" s="176"/>
      <c r="K6" s="174" t="n">
        <f aca="false">($E6+($E6*$C6))*J6</f>
        <v>0</v>
      </c>
      <c r="L6" s="177"/>
      <c r="M6" s="174" t="n">
        <f aca="false">($E6+($E6*$C6))*L6</f>
        <v>0</v>
      </c>
      <c r="N6" s="178"/>
      <c r="O6" s="174" t="n">
        <f aca="false">($E6+($E6*$C6))*N6</f>
        <v>0</v>
      </c>
      <c r="P6" s="178"/>
      <c r="Q6" s="174" t="n">
        <f aca="false">($E6+($E6*$C6))*P6</f>
        <v>0</v>
      </c>
      <c r="R6" s="178"/>
      <c r="S6" s="174" t="n">
        <f aca="false">($E6+($E6*$C6))*R6</f>
        <v>0</v>
      </c>
      <c r="T6" s="178"/>
      <c r="U6" s="174" t="n">
        <f aca="false">($E6+($E6*$C6))*T6</f>
        <v>0</v>
      </c>
      <c r="V6" s="178"/>
      <c r="W6" s="174" t="n">
        <f aca="false">($E6+($E6*$C6))*V6</f>
        <v>0</v>
      </c>
      <c r="X6" s="178"/>
      <c r="Y6" s="174" t="n">
        <f aca="false">($E6+($E6*$C6))*X6</f>
        <v>0</v>
      </c>
      <c r="Z6" s="178"/>
      <c r="AA6" s="174" t="n">
        <f aca="false">($E6+($E6*$C6))*Z6</f>
        <v>0</v>
      </c>
      <c r="AB6" s="178"/>
      <c r="AC6" s="174" t="n">
        <f aca="false">($E6+($E6*$C6))*AB6</f>
        <v>0</v>
      </c>
      <c r="AD6" s="178"/>
      <c r="AE6" s="174" t="n">
        <f aca="false">($E6+($E6*$C6))*AD6</f>
        <v>0</v>
      </c>
      <c r="AF6" s="178"/>
      <c r="AG6" s="174" t="n">
        <f aca="false">($E6+($E6*$C6))*AF6</f>
        <v>0</v>
      </c>
      <c r="AH6" s="178"/>
      <c r="AI6" s="174" t="n">
        <f aca="false">($E6+($E6*$C6))*AH6</f>
        <v>0</v>
      </c>
      <c r="AJ6" s="178"/>
      <c r="AK6" s="174" t="n">
        <f aca="false">($E6+($E6*$C6))*AJ6</f>
        <v>0</v>
      </c>
      <c r="AL6" s="178"/>
      <c r="AM6" s="174" t="n">
        <f aca="false">($E6+($E6*$C6))*AL6</f>
        <v>0</v>
      </c>
    </row>
    <row r="7" customFormat="false" ht="11.1" hidden="false" customHeight="true" outlineLevel="0" collapsed="false">
      <c r="A7" s="169" t="s">
        <v>227</v>
      </c>
      <c r="B7" s="170" t="s">
        <v>16</v>
      </c>
      <c r="C7" s="171" t="n">
        <v>0.21</v>
      </c>
      <c r="D7" s="172" t="n">
        <f aca="false">H7+J7+L7+N7+R7+T7+V7+X7+Z7+AB7+AD7+AF7+AH7+AJ7+AL7</f>
        <v>0</v>
      </c>
      <c r="E7" s="173" t="n">
        <v>5.8</v>
      </c>
      <c r="F7" s="174" t="n">
        <f aca="false">E7*D7</f>
        <v>0</v>
      </c>
      <c r="G7" s="175" t="n">
        <f aca="false">F7+(F7*$C7)</f>
        <v>0</v>
      </c>
      <c r="H7" s="176"/>
      <c r="I7" s="174" t="n">
        <f aca="false">($E7+($E7*$C7))*H7</f>
        <v>0</v>
      </c>
      <c r="J7" s="176"/>
      <c r="K7" s="174" t="n">
        <f aca="false">($E7+($E7*$C7))*J7</f>
        <v>0</v>
      </c>
      <c r="L7" s="177"/>
      <c r="M7" s="174" t="n">
        <f aca="false">($E7+($E7*$C7))*L7</f>
        <v>0</v>
      </c>
      <c r="N7" s="178"/>
      <c r="O7" s="174" t="n">
        <f aca="false">($E7+($E7*$C7))*N7</f>
        <v>0</v>
      </c>
      <c r="P7" s="178"/>
      <c r="Q7" s="174" t="n">
        <f aca="false">($E7+($E7*$C7))*P7</f>
        <v>0</v>
      </c>
      <c r="R7" s="178"/>
      <c r="S7" s="174" t="n">
        <f aca="false">($E7+($E7*$C7))*R7</f>
        <v>0</v>
      </c>
      <c r="T7" s="178"/>
      <c r="U7" s="174" t="n">
        <f aca="false">($E7+($E7*$C7))*T7</f>
        <v>0</v>
      </c>
      <c r="V7" s="178"/>
      <c r="W7" s="174" t="n">
        <f aca="false">($E7+($E7*$C7))*V7</f>
        <v>0</v>
      </c>
      <c r="X7" s="178"/>
      <c r="Y7" s="174" t="n">
        <f aca="false">($E7+($E7*$C7))*X7</f>
        <v>0</v>
      </c>
      <c r="Z7" s="178"/>
      <c r="AA7" s="174" t="n">
        <f aca="false">($E7+($E7*$C7))*Z7</f>
        <v>0</v>
      </c>
      <c r="AB7" s="178"/>
      <c r="AC7" s="174" t="n">
        <f aca="false">($E7+($E7*$C7))*AB7</f>
        <v>0</v>
      </c>
      <c r="AD7" s="178"/>
      <c r="AE7" s="174" t="n">
        <f aca="false">($E7+($E7*$C7))*AD7</f>
        <v>0</v>
      </c>
      <c r="AF7" s="178"/>
      <c r="AG7" s="174" t="n">
        <f aca="false">($E7+($E7*$C7))*AF7</f>
        <v>0</v>
      </c>
      <c r="AH7" s="178"/>
      <c r="AI7" s="174" t="n">
        <f aca="false">($E7+($E7*$C7))*AH7</f>
        <v>0</v>
      </c>
      <c r="AJ7" s="178"/>
      <c r="AK7" s="174" t="n">
        <f aca="false">($E7+($E7*$C7))*AJ7</f>
        <v>0</v>
      </c>
      <c r="AL7" s="178"/>
      <c r="AM7" s="174" t="n">
        <f aca="false">($E7+($E7*$C7))*AL7</f>
        <v>0</v>
      </c>
    </row>
    <row r="8" customFormat="false" ht="11.25" hidden="false" customHeight="true" outlineLevel="0" collapsed="false">
      <c r="A8" s="169" t="s">
        <v>228</v>
      </c>
      <c r="B8" s="179" t="s">
        <v>18</v>
      </c>
      <c r="C8" s="171" t="n">
        <v>0.21</v>
      </c>
      <c r="D8" s="172" t="n">
        <f aca="false">H8+J8+L8+N8+R8+T8+V8+X8+Z8+AB8+AD8+AF8+AH8+AJ8+AL8</f>
        <v>0</v>
      </c>
      <c r="E8" s="173" t="n">
        <v>5.8</v>
      </c>
      <c r="F8" s="174" t="n">
        <f aca="false">E8*D8</f>
        <v>0</v>
      </c>
      <c r="G8" s="175" t="n">
        <f aca="false">F8+(F8*$C8)</f>
        <v>0</v>
      </c>
      <c r="H8" s="176"/>
      <c r="I8" s="174" t="n">
        <f aca="false">($E8+($E8*$C8))*H8</f>
        <v>0</v>
      </c>
      <c r="J8" s="176"/>
      <c r="K8" s="174" t="n">
        <f aca="false">($E8+($E8*$C8))*J8</f>
        <v>0</v>
      </c>
      <c r="L8" s="177"/>
      <c r="M8" s="174" t="n">
        <f aca="false">($E8+($E8*$C8))*L8</f>
        <v>0</v>
      </c>
      <c r="N8" s="178"/>
      <c r="O8" s="174" t="n">
        <f aca="false">($E8+($E8*$C8))*N8</f>
        <v>0</v>
      </c>
      <c r="P8" s="178"/>
      <c r="Q8" s="174" t="n">
        <f aca="false">($E8+($E8*$C8))*P8</f>
        <v>0</v>
      </c>
      <c r="R8" s="178"/>
      <c r="S8" s="174" t="n">
        <f aca="false">($E8+($E8*$C8))*R8</f>
        <v>0</v>
      </c>
      <c r="T8" s="178"/>
      <c r="U8" s="174" t="n">
        <f aca="false">($E8+($E8*$C8))*T8</f>
        <v>0</v>
      </c>
      <c r="V8" s="178"/>
      <c r="W8" s="174" t="n">
        <f aca="false">($E8+($E8*$C8))*V8</f>
        <v>0</v>
      </c>
      <c r="X8" s="178"/>
      <c r="Y8" s="174" t="n">
        <f aca="false">($E8+($E8*$C8))*X8</f>
        <v>0</v>
      </c>
      <c r="Z8" s="178"/>
      <c r="AA8" s="174" t="n">
        <f aca="false">($E8+($E8*$C8))*Z8</f>
        <v>0</v>
      </c>
      <c r="AB8" s="178"/>
      <c r="AC8" s="174" t="n">
        <f aca="false">($E8+($E8*$C8))*AB8</f>
        <v>0</v>
      </c>
      <c r="AD8" s="178"/>
      <c r="AE8" s="174" t="n">
        <f aca="false">($E8+($E8*$C8))*AD8</f>
        <v>0</v>
      </c>
      <c r="AF8" s="178"/>
      <c r="AG8" s="174" t="n">
        <f aca="false">($E8+($E8*$C8))*AF8</f>
        <v>0</v>
      </c>
      <c r="AH8" s="178"/>
      <c r="AI8" s="174" t="n">
        <f aca="false">($E8+($E8*$C8))*AH8</f>
        <v>0</v>
      </c>
      <c r="AJ8" s="178"/>
      <c r="AK8" s="174" t="n">
        <f aca="false">($E8+($E8*$C8))*AJ8</f>
        <v>0</v>
      </c>
      <c r="AL8" s="178"/>
      <c r="AM8" s="174" t="n">
        <f aca="false">($E8+($E8*$C8))*AL8</f>
        <v>0</v>
      </c>
    </row>
    <row r="9" customFormat="false" ht="11.1" hidden="false" customHeight="true" outlineLevel="0" collapsed="false">
      <c r="A9" s="169" t="s">
        <v>229</v>
      </c>
      <c r="B9" s="170" t="s">
        <v>20</v>
      </c>
      <c r="C9" s="171" t="n">
        <v>0.21</v>
      </c>
      <c r="D9" s="172" t="n">
        <f aca="false">H9+J9+L9+N9+R9+T9+V9+X9+Z9+AB9+AD9+AF9+AH9+AJ9+AL9</f>
        <v>0</v>
      </c>
      <c r="E9" s="173" t="n">
        <v>5.8</v>
      </c>
      <c r="F9" s="174" t="n">
        <f aca="false">E9*D9</f>
        <v>0</v>
      </c>
      <c r="G9" s="175" t="n">
        <f aca="false">F9+(F9*$C9)</f>
        <v>0</v>
      </c>
      <c r="H9" s="176"/>
      <c r="I9" s="174" t="n">
        <f aca="false">($E9+($E9*$C9))*H9</f>
        <v>0</v>
      </c>
      <c r="J9" s="176"/>
      <c r="K9" s="174" t="n">
        <f aca="false">($E9+($E9*$C9))*J9</f>
        <v>0</v>
      </c>
      <c r="L9" s="177"/>
      <c r="M9" s="174" t="n">
        <f aca="false">($E9+($E9*$C9))*L9</f>
        <v>0</v>
      </c>
      <c r="N9" s="178"/>
      <c r="O9" s="174" t="n">
        <f aca="false">($E9+($E9*$C9))*N9</f>
        <v>0</v>
      </c>
      <c r="P9" s="178"/>
      <c r="Q9" s="174" t="n">
        <f aca="false">($E9+($E9*$C9))*P9</f>
        <v>0</v>
      </c>
      <c r="R9" s="178"/>
      <c r="S9" s="174" t="n">
        <f aca="false">($E9+($E9*$C9))*R9</f>
        <v>0</v>
      </c>
      <c r="T9" s="178"/>
      <c r="U9" s="174" t="n">
        <f aca="false">($E9+($E9*$C9))*T9</f>
        <v>0</v>
      </c>
      <c r="V9" s="178"/>
      <c r="W9" s="174" t="n">
        <f aca="false">($E9+($E9*$C9))*V9</f>
        <v>0</v>
      </c>
      <c r="X9" s="178"/>
      <c r="Y9" s="174" t="n">
        <f aca="false">($E9+($E9*$C9))*X9</f>
        <v>0</v>
      </c>
      <c r="Z9" s="178"/>
      <c r="AA9" s="174" t="n">
        <f aca="false">($E9+($E9*$C9))*Z9</f>
        <v>0</v>
      </c>
      <c r="AB9" s="178"/>
      <c r="AC9" s="174" t="n">
        <f aca="false">($E9+($E9*$C9))*AB9</f>
        <v>0</v>
      </c>
      <c r="AD9" s="178"/>
      <c r="AE9" s="174" t="n">
        <f aca="false">($E9+($E9*$C9))*AD9</f>
        <v>0</v>
      </c>
      <c r="AF9" s="178"/>
      <c r="AG9" s="174" t="n">
        <f aca="false">($E9+($E9*$C9))*AF9</f>
        <v>0</v>
      </c>
      <c r="AH9" s="178"/>
      <c r="AI9" s="174" t="n">
        <f aca="false">($E9+($E9*$C9))*AH9</f>
        <v>0</v>
      </c>
      <c r="AJ9" s="178"/>
      <c r="AK9" s="174" t="n">
        <f aca="false">($E9+($E9*$C9))*AJ9</f>
        <v>0</v>
      </c>
      <c r="AL9" s="178"/>
      <c r="AM9" s="174" t="n">
        <f aca="false">($E9+($E9*$C9))*AL9</f>
        <v>0</v>
      </c>
    </row>
    <row r="10" customFormat="false" ht="11.1" hidden="false" customHeight="true" outlineLevel="0" collapsed="false">
      <c r="A10" s="169" t="s">
        <v>230</v>
      </c>
      <c r="B10" s="170" t="s">
        <v>22</v>
      </c>
      <c r="C10" s="171" t="n">
        <v>0.21</v>
      </c>
      <c r="D10" s="172" t="n">
        <f aca="false">H10+J10+L10+N10+R10+T10+V10+X10+Z10+AB10+AD10+AF10+AH10+AJ10+AL10</f>
        <v>0</v>
      </c>
      <c r="E10" s="173" t="n">
        <v>5.8</v>
      </c>
      <c r="F10" s="174" t="n">
        <f aca="false">E10*D10</f>
        <v>0</v>
      </c>
      <c r="G10" s="175" t="n">
        <f aca="false">F10+(F10*$C10)</f>
        <v>0</v>
      </c>
      <c r="H10" s="176"/>
      <c r="I10" s="174" t="n">
        <f aca="false">($E10+($E10*$C10))*H10</f>
        <v>0</v>
      </c>
      <c r="J10" s="176"/>
      <c r="K10" s="174" t="n">
        <f aca="false">($E10+($E10*$C10))*J10</f>
        <v>0</v>
      </c>
      <c r="L10" s="177"/>
      <c r="M10" s="174" t="n">
        <f aca="false">($E10+($E10*$C10))*L10</f>
        <v>0</v>
      </c>
      <c r="N10" s="178"/>
      <c r="O10" s="174" t="n">
        <f aca="false">($E10+($E10*$C10))*N10</f>
        <v>0</v>
      </c>
      <c r="P10" s="178"/>
      <c r="Q10" s="174" t="n">
        <f aca="false">($E10+($E10*$C10))*P10</f>
        <v>0</v>
      </c>
      <c r="R10" s="178"/>
      <c r="S10" s="174" t="n">
        <f aca="false">($E10+($E10*$C10))*R10</f>
        <v>0</v>
      </c>
      <c r="T10" s="178"/>
      <c r="U10" s="174" t="n">
        <f aca="false">($E10+($E10*$C10))*T10</f>
        <v>0</v>
      </c>
      <c r="V10" s="178"/>
      <c r="W10" s="174" t="n">
        <f aca="false">($E10+($E10*$C10))*V10</f>
        <v>0</v>
      </c>
      <c r="X10" s="178"/>
      <c r="Y10" s="174" t="n">
        <f aca="false">($E10+($E10*$C10))*X10</f>
        <v>0</v>
      </c>
      <c r="Z10" s="178"/>
      <c r="AA10" s="174" t="n">
        <f aca="false">($E10+($E10*$C10))*Z10</f>
        <v>0</v>
      </c>
      <c r="AB10" s="178"/>
      <c r="AC10" s="174" t="n">
        <f aca="false">($E10+($E10*$C10))*AB10</f>
        <v>0</v>
      </c>
      <c r="AD10" s="178"/>
      <c r="AE10" s="174" t="n">
        <f aca="false">($E10+($E10*$C10))*AD10</f>
        <v>0</v>
      </c>
      <c r="AF10" s="178"/>
      <c r="AG10" s="174" t="n">
        <f aca="false">($E10+($E10*$C10))*AF10</f>
        <v>0</v>
      </c>
      <c r="AH10" s="178"/>
      <c r="AI10" s="174" t="n">
        <f aca="false">($E10+($E10*$C10))*AH10</f>
        <v>0</v>
      </c>
      <c r="AJ10" s="178"/>
      <c r="AK10" s="174" t="n">
        <f aca="false">($E10+($E10*$C10))*AJ10</f>
        <v>0</v>
      </c>
      <c r="AL10" s="178"/>
      <c r="AM10" s="174" t="n">
        <f aca="false">($E10+($E10*$C10))*AL10</f>
        <v>0</v>
      </c>
    </row>
    <row r="11" customFormat="false" ht="11.1" hidden="false" customHeight="true" outlineLevel="0" collapsed="false">
      <c r="A11" s="169" t="s">
        <v>231</v>
      </c>
      <c r="B11" s="170" t="s">
        <v>24</v>
      </c>
      <c r="C11" s="171" t="n">
        <v>0.21</v>
      </c>
      <c r="D11" s="172" t="n">
        <f aca="false">H11+J11+L11+N11+R11+T11+V11+X11+Z11+AB11+AD11+AF11+AH11+AJ11+AL11</f>
        <v>0</v>
      </c>
      <c r="E11" s="173" t="n">
        <v>5.8</v>
      </c>
      <c r="F11" s="174" t="n">
        <f aca="false">E11*D11</f>
        <v>0</v>
      </c>
      <c r="G11" s="175" t="n">
        <f aca="false">F11+(F11*$C11)</f>
        <v>0</v>
      </c>
      <c r="H11" s="176"/>
      <c r="I11" s="174" t="n">
        <f aca="false">($E11+($E11*$C11))*H11</f>
        <v>0</v>
      </c>
      <c r="J11" s="176"/>
      <c r="K11" s="174" t="n">
        <f aca="false">($E11+($E11*$C11))*J11</f>
        <v>0</v>
      </c>
      <c r="L11" s="177"/>
      <c r="M11" s="174" t="n">
        <f aca="false">($E11+($E11*$C11))*L11</f>
        <v>0</v>
      </c>
      <c r="N11" s="178"/>
      <c r="O11" s="174" t="n">
        <f aca="false">($E11+($E11*$C11))*N11</f>
        <v>0</v>
      </c>
      <c r="P11" s="178"/>
      <c r="Q11" s="174" t="n">
        <f aca="false">($E11+($E11*$C11))*P11</f>
        <v>0</v>
      </c>
      <c r="R11" s="178"/>
      <c r="S11" s="174" t="n">
        <f aca="false">($E11+($E11*$C11))*R11</f>
        <v>0</v>
      </c>
      <c r="T11" s="178"/>
      <c r="U11" s="174" t="n">
        <f aca="false">($E11+($E11*$C11))*T11</f>
        <v>0</v>
      </c>
      <c r="V11" s="178"/>
      <c r="W11" s="174" t="n">
        <f aca="false">($E11+($E11*$C11))*V11</f>
        <v>0</v>
      </c>
      <c r="X11" s="178"/>
      <c r="Y11" s="174" t="n">
        <f aca="false">($E11+($E11*$C11))*X11</f>
        <v>0</v>
      </c>
      <c r="Z11" s="178"/>
      <c r="AA11" s="174" t="n">
        <f aca="false">($E11+($E11*$C11))*Z11</f>
        <v>0</v>
      </c>
      <c r="AB11" s="178"/>
      <c r="AC11" s="174" t="n">
        <f aca="false">($E11+($E11*$C11))*AB11</f>
        <v>0</v>
      </c>
      <c r="AD11" s="178"/>
      <c r="AE11" s="174" t="n">
        <f aca="false">($E11+($E11*$C11))*AD11</f>
        <v>0</v>
      </c>
      <c r="AF11" s="178"/>
      <c r="AG11" s="174" t="n">
        <f aca="false">($E11+($E11*$C11))*AF11</f>
        <v>0</v>
      </c>
      <c r="AH11" s="178"/>
      <c r="AI11" s="174" t="n">
        <f aca="false">($E11+($E11*$C11))*AH11</f>
        <v>0</v>
      </c>
      <c r="AJ11" s="178"/>
      <c r="AK11" s="174" t="n">
        <f aca="false">($E11+($E11*$C11))*AJ11</f>
        <v>0</v>
      </c>
      <c r="AL11" s="178"/>
      <c r="AM11" s="174" t="n">
        <f aca="false">($E11+($E11*$C11))*AL11</f>
        <v>0</v>
      </c>
    </row>
    <row r="12" customFormat="false" ht="11.1" hidden="false" customHeight="true" outlineLevel="0" collapsed="false">
      <c r="A12" s="169" t="s">
        <v>232</v>
      </c>
      <c r="B12" s="170" t="s">
        <v>26</v>
      </c>
      <c r="C12" s="171" t="n">
        <v>0.21</v>
      </c>
      <c r="D12" s="172" t="n">
        <f aca="false">H12+J12+L12+N12+R12+T12+V12+X12+Z12+AB12+AD12+AF12+AH12+AJ12+AL12</f>
        <v>0</v>
      </c>
      <c r="E12" s="173" t="n">
        <v>5.8</v>
      </c>
      <c r="F12" s="174" t="n">
        <f aca="false">E12*D12</f>
        <v>0</v>
      </c>
      <c r="G12" s="175" t="n">
        <f aca="false">F12+(F12*$C12)</f>
        <v>0</v>
      </c>
      <c r="H12" s="176"/>
      <c r="I12" s="174" t="n">
        <f aca="false">($E12+($E12*$C12))*H12</f>
        <v>0</v>
      </c>
      <c r="J12" s="176"/>
      <c r="K12" s="174" t="n">
        <f aca="false">($E12+($E12*$C12))*J12</f>
        <v>0</v>
      </c>
      <c r="L12" s="177"/>
      <c r="M12" s="174" t="n">
        <f aca="false">($E12+($E12*$C12))*L12</f>
        <v>0</v>
      </c>
      <c r="N12" s="178"/>
      <c r="O12" s="174" t="n">
        <f aca="false">($E12+($E12*$C12))*N12</f>
        <v>0</v>
      </c>
      <c r="P12" s="178"/>
      <c r="Q12" s="174" t="n">
        <f aca="false">($E12+($E12*$C12))*P12</f>
        <v>0</v>
      </c>
      <c r="R12" s="178"/>
      <c r="S12" s="174" t="n">
        <f aca="false">($E12+($E12*$C12))*R12</f>
        <v>0</v>
      </c>
      <c r="T12" s="178"/>
      <c r="U12" s="174" t="n">
        <f aca="false">($E12+($E12*$C12))*T12</f>
        <v>0</v>
      </c>
      <c r="V12" s="178"/>
      <c r="W12" s="174" t="n">
        <f aca="false">($E12+($E12*$C12))*V12</f>
        <v>0</v>
      </c>
      <c r="X12" s="178"/>
      <c r="Y12" s="174" t="n">
        <f aca="false">($E12+($E12*$C12))*X12</f>
        <v>0</v>
      </c>
      <c r="Z12" s="178"/>
      <c r="AA12" s="174" t="n">
        <f aca="false">($E12+($E12*$C12))*Z12</f>
        <v>0</v>
      </c>
      <c r="AB12" s="178"/>
      <c r="AC12" s="174" t="n">
        <f aca="false">($E12+($E12*$C12))*AB12</f>
        <v>0</v>
      </c>
      <c r="AD12" s="178"/>
      <c r="AE12" s="174" t="n">
        <f aca="false">($E12+($E12*$C12))*AD12</f>
        <v>0</v>
      </c>
      <c r="AF12" s="178"/>
      <c r="AG12" s="174" t="n">
        <f aca="false">($E12+($E12*$C12))*AF12</f>
        <v>0</v>
      </c>
      <c r="AH12" s="178"/>
      <c r="AI12" s="174" t="n">
        <f aca="false">($E12+($E12*$C12))*AH12</f>
        <v>0</v>
      </c>
      <c r="AJ12" s="178"/>
      <c r="AK12" s="174" t="n">
        <f aca="false">($E12+($E12*$C12))*AJ12</f>
        <v>0</v>
      </c>
      <c r="AL12" s="178"/>
      <c r="AM12" s="174" t="n">
        <f aca="false">($E12+($E12*$C12))*AL12</f>
        <v>0</v>
      </c>
    </row>
    <row r="13" customFormat="false" ht="11.1" hidden="false" customHeight="true" outlineLevel="0" collapsed="false">
      <c r="A13" s="180"/>
      <c r="B13" s="181" t="s">
        <v>233</v>
      </c>
      <c r="C13" s="182"/>
      <c r="D13" s="183" t="n">
        <f aca="false">H13+J13+L13+N13+R13+T13+V13+X13+Z13+AB13+AD13+AF13+AH13+AJ13+AL13</f>
        <v>0</v>
      </c>
      <c r="E13" s="184"/>
      <c r="F13" s="182"/>
      <c r="G13" s="182"/>
      <c r="H13" s="185"/>
      <c r="I13" s="182"/>
      <c r="J13" s="185"/>
      <c r="K13" s="182"/>
      <c r="L13" s="186"/>
      <c r="M13" s="182"/>
      <c r="N13" s="186"/>
      <c r="O13" s="182"/>
      <c r="P13" s="187"/>
      <c r="Q13" s="182"/>
      <c r="R13" s="187"/>
      <c r="S13" s="182"/>
      <c r="T13" s="187"/>
      <c r="U13" s="182"/>
      <c r="V13" s="187"/>
      <c r="W13" s="182"/>
      <c r="X13" s="187"/>
      <c r="Y13" s="182"/>
      <c r="Z13" s="187"/>
      <c r="AA13" s="182"/>
      <c r="AB13" s="187"/>
      <c r="AC13" s="182"/>
      <c r="AD13" s="187"/>
      <c r="AE13" s="182"/>
      <c r="AF13" s="187"/>
      <c r="AG13" s="182"/>
      <c r="AH13" s="187"/>
      <c r="AI13" s="182"/>
      <c r="AJ13" s="187"/>
      <c r="AK13" s="182"/>
      <c r="AL13" s="187"/>
      <c r="AM13" s="182"/>
    </row>
    <row r="14" customFormat="false" ht="11.1" hidden="false" customHeight="true" outlineLevel="0" collapsed="false">
      <c r="A14" s="169" t="s">
        <v>234</v>
      </c>
      <c r="B14" s="170" t="s">
        <v>235</v>
      </c>
      <c r="C14" s="171" t="n">
        <v>0.21</v>
      </c>
      <c r="D14" s="172" t="n">
        <f aca="false">H14+J14+L14+N14+R14+T14+V14+X14+Z14+AB14+AD14+AF14+AH14+AJ14+AL14</f>
        <v>0</v>
      </c>
      <c r="E14" s="173" t="n">
        <v>5</v>
      </c>
      <c r="F14" s="174" t="n">
        <f aca="false">E14*D14</f>
        <v>0</v>
      </c>
      <c r="G14" s="175" t="n">
        <f aca="false">F14+(F14*$C14)</f>
        <v>0</v>
      </c>
      <c r="H14" s="176"/>
      <c r="I14" s="174" t="n">
        <f aca="false">($E14+($E14*$C14))*H14</f>
        <v>0</v>
      </c>
      <c r="J14" s="176"/>
      <c r="K14" s="174" t="n">
        <f aca="false">($E14+($E14*$C14))*J14</f>
        <v>0</v>
      </c>
      <c r="L14" s="177"/>
      <c r="M14" s="174" t="n">
        <f aca="false">($E14+($E14*$C14))*L14</f>
        <v>0</v>
      </c>
      <c r="N14" s="178"/>
      <c r="O14" s="174" t="n">
        <f aca="false">($E14+($E14*$C14))*N14</f>
        <v>0</v>
      </c>
      <c r="P14" s="178"/>
      <c r="Q14" s="174" t="n">
        <f aca="false">($E14+($E14*$C14))*P14</f>
        <v>0</v>
      </c>
      <c r="R14" s="178"/>
      <c r="S14" s="174" t="n">
        <f aca="false">($E14+($E14*$C14))*R14</f>
        <v>0</v>
      </c>
      <c r="T14" s="178"/>
      <c r="U14" s="174" t="n">
        <f aca="false">($E14+($E14*$C14))*T14</f>
        <v>0</v>
      </c>
      <c r="V14" s="178"/>
      <c r="W14" s="174" t="n">
        <f aca="false">($E14+($E14*$C14))*V14</f>
        <v>0</v>
      </c>
      <c r="X14" s="178"/>
      <c r="Y14" s="174" t="n">
        <f aca="false">($E14+($E14*$C14))*X14</f>
        <v>0</v>
      </c>
      <c r="Z14" s="178"/>
      <c r="AA14" s="174" t="n">
        <f aca="false">($E14+($E14*$C14))*Z14</f>
        <v>0</v>
      </c>
      <c r="AB14" s="178"/>
      <c r="AC14" s="174" t="n">
        <f aca="false">($E14+($E14*$C14))*AB14</f>
        <v>0</v>
      </c>
      <c r="AD14" s="178"/>
      <c r="AE14" s="174" t="n">
        <f aca="false">($E14+($E14*$C14))*AD14</f>
        <v>0</v>
      </c>
      <c r="AF14" s="178"/>
      <c r="AG14" s="174" t="n">
        <f aca="false">($E14+($E14*$C14))*AF14</f>
        <v>0</v>
      </c>
      <c r="AH14" s="178"/>
      <c r="AI14" s="174" t="n">
        <f aca="false">($E14+($E14*$C14))*AH14</f>
        <v>0</v>
      </c>
      <c r="AJ14" s="178"/>
      <c r="AK14" s="174" t="n">
        <f aca="false">($E14+($E14*$C14))*AJ14</f>
        <v>0</v>
      </c>
      <c r="AL14" s="178"/>
      <c r="AM14" s="174" t="n">
        <f aca="false">($E14+($E14*$C14))*AL14</f>
        <v>0</v>
      </c>
    </row>
    <row r="15" customFormat="false" ht="11.1" hidden="false" customHeight="true" outlineLevel="0" collapsed="false">
      <c r="A15" s="169" t="s">
        <v>236</v>
      </c>
      <c r="B15" s="170" t="s">
        <v>237</v>
      </c>
      <c r="C15" s="171" t="n">
        <v>0.21</v>
      </c>
      <c r="D15" s="172" t="n">
        <f aca="false">H15+J15+L15+N15+R15+T15+V15+X15+Z15+AB15+AD15+AF15+AH15+AJ15+AL15</f>
        <v>0</v>
      </c>
      <c r="E15" s="173" t="n">
        <v>5</v>
      </c>
      <c r="F15" s="174" t="n">
        <f aca="false">E15*D15</f>
        <v>0</v>
      </c>
      <c r="G15" s="175" t="n">
        <f aca="false">F15+(F15*$C15)</f>
        <v>0</v>
      </c>
      <c r="H15" s="176"/>
      <c r="I15" s="174" t="n">
        <f aca="false">($E15+($E15*$C15))*H15</f>
        <v>0</v>
      </c>
      <c r="J15" s="176"/>
      <c r="K15" s="174" t="n">
        <f aca="false">($E15+($E15*$C15))*J15</f>
        <v>0</v>
      </c>
      <c r="L15" s="177"/>
      <c r="M15" s="174" t="n">
        <f aca="false">($E15+($E15*$C15))*L15</f>
        <v>0</v>
      </c>
      <c r="N15" s="178"/>
      <c r="O15" s="174" t="n">
        <f aca="false">($E15+($E15*$C15))*N15</f>
        <v>0</v>
      </c>
      <c r="P15" s="178"/>
      <c r="Q15" s="174" t="n">
        <f aca="false">($E15+($E15*$C15))*P15</f>
        <v>0</v>
      </c>
      <c r="R15" s="178"/>
      <c r="S15" s="174" t="n">
        <f aca="false">($E15+($E15*$C15))*R15</f>
        <v>0</v>
      </c>
      <c r="T15" s="178"/>
      <c r="U15" s="174" t="n">
        <f aca="false">($E15+($E15*$C15))*T15</f>
        <v>0</v>
      </c>
      <c r="V15" s="178"/>
      <c r="W15" s="174" t="n">
        <f aca="false">($E15+($E15*$C15))*V15</f>
        <v>0</v>
      </c>
      <c r="X15" s="178"/>
      <c r="Y15" s="174" t="n">
        <f aca="false">($E15+($E15*$C15))*X15</f>
        <v>0</v>
      </c>
      <c r="Z15" s="178"/>
      <c r="AA15" s="174" t="n">
        <f aca="false">($E15+($E15*$C15))*Z15</f>
        <v>0</v>
      </c>
      <c r="AB15" s="178"/>
      <c r="AC15" s="174" t="n">
        <f aca="false">($E15+($E15*$C15))*AB15</f>
        <v>0</v>
      </c>
      <c r="AD15" s="178"/>
      <c r="AE15" s="174" t="n">
        <f aca="false">($E15+($E15*$C15))*AD15</f>
        <v>0</v>
      </c>
      <c r="AF15" s="178"/>
      <c r="AG15" s="174" t="n">
        <f aca="false">($E15+($E15*$C15))*AF15</f>
        <v>0</v>
      </c>
      <c r="AH15" s="178"/>
      <c r="AI15" s="174" t="n">
        <f aca="false">($E15+($E15*$C15))*AH15</f>
        <v>0</v>
      </c>
      <c r="AJ15" s="178"/>
      <c r="AK15" s="174" t="n">
        <f aca="false">($E15+($E15*$C15))*AJ15</f>
        <v>0</v>
      </c>
      <c r="AL15" s="178"/>
      <c r="AM15" s="174" t="n">
        <f aca="false">($E15+($E15*$C15))*AL15</f>
        <v>0</v>
      </c>
    </row>
    <row r="16" customFormat="false" ht="11.1" hidden="false" customHeight="true" outlineLevel="0" collapsed="false">
      <c r="A16" s="180"/>
      <c r="B16" s="181" t="s">
        <v>238</v>
      </c>
      <c r="C16" s="182"/>
      <c r="D16" s="183" t="n">
        <f aca="false">H16+J16+L16+N16+R16+T16+V16+X16+Z16+AB16+AD16+AF16+AH16+AJ16+AL16</f>
        <v>0</v>
      </c>
      <c r="E16" s="188"/>
      <c r="F16" s="182"/>
      <c r="G16" s="189"/>
      <c r="H16" s="185"/>
      <c r="I16" s="182"/>
      <c r="J16" s="185"/>
      <c r="K16" s="182"/>
      <c r="L16" s="186"/>
      <c r="M16" s="182"/>
      <c r="N16" s="190"/>
      <c r="O16" s="182"/>
      <c r="P16" s="191"/>
      <c r="Q16" s="182"/>
      <c r="R16" s="191"/>
      <c r="S16" s="182"/>
      <c r="T16" s="191"/>
      <c r="U16" s="182"/>
      <c r="V16" s="191"/>
      <c r="W16" s="182"/>
      <c r="X16" s="191"/>
      <c r="Y16" s="182"/>
      <c r="Z16" s="191"/>
      <c r="AA16" s="182"/>
      <c r="AB16" s="191"/>
      <c r="AC16" s="182"/>
      <c r="AD16" s="191"/>
      <c r="AE16" s="182"/>
      <c r="AF16" s="191"/>
      <c r="AG16" s="182"/>
      <c r="AH16" s="191"/>
      <c r="AI16" s="182"/>
      <c r="AJ16" s="191"/>
      <c r="AK16" s="182"/>
      <c r="AL16" s="191"/>
      <c r="AM16" s="182"/>
    </row>
    <row r="17" customFormat="false" ht="11.1" hidden="false" customHeight="true" outlineLevel="0" collapsed="false">
      <c r="A17" s="169" t="s">
        <v>239</v>
      </c>
      <c r="B17" s="170" t="s">
        <v>240</v>
      </c>
      <c r="C17" s="171" t="n">
        <v>0.21</v>
      </c>
      <c r="D17" s="172" t="n">
        <f aca="false">H17+J17+L17+N17+R17+T17+V17+X17+Z17+AB17+AD17+AF17+AH17+AJ17+AL17</f>
        <v>0</v>
      </c>
      <c r="E17" s="173" t="n">
        <v>4.3</v>
      </c>
      <c r="F17" s="174" t="n">
        <f aca="false">E17*D17</f>
        <v>0</v>
      </c>
      <c r="G17" s="175" t="n">
        <f aca="false">F17+(F17*$C17)</f>
        <v>0</v>
      </c>
      <c r="H17" s="176"/>
      <c r="I17" s="174" t="n">
        <f aca="false">($E17+($E17*$C17))*H17</f>
        <v>0</v>
      </c>
      <c r="J17" s="176"/>
      <c r="K17" s="174" t="n">
        <f aca="false">($E17+($E17*$C17))*J17</f>
        <v>0</v>
      </c>
      <c r="L17" s="177"/>
      <c r="M17" s="174" t="n">
        <f aca="false">($E17+($E17*$C17))*L17</f>
        <v>0</v>
      </c>
      <c r="N17" s="178"/>
      <c r="O17" s="174" t="n">
        <f aca="false">($E17+($E17*$C17))*N17</f>
        <v>0</v>
      </c>
      <c r="P17" s="178"/>
      <c r="Q17" s="174" t="n">
        <f aca="false">($E17+($E17*$C17))*P17</f>
        <v>0</v>
      </c>
      <c r="R17" s="178"/>
      <c r="S17" s="174" t="n">
        <f aca="false">($E17+($E17*$C17))*R17</f>
        <v>0</v>
      </c>
      <c r="T17" s="178"/>
      <c r="U17" s="174" t="n">
        <f aca="false">($E17+($E17*$C17))*T17</f>
        <v>0</v>
      </c>
      <c r="V17" s="178"/>
      <c r="W17" s="174" t="n">
        <f aca="false">($E17+($E17*$C17))*V17</f>
        <v>0</v>
      </c>
      <c r="X17" s="178"/>
      <c r="Y17" s="174" t="n">
        <f aca="false">($E17+($E17*$C17))*X17</f>
        <v>0</v>
      </c>
      <c r="Z17" s="178"/>
      <c r="AA17" s="174" t="n">
        <f aca="false">($E17+($E17*$C17))*Z17</f>
        <v>0</v>
      </c>
      <c r="AB17" s="178"/>
      <c r="AC17" s="174" t="n">
        <f aca="false">($E17+($E17*$C17))*AB17</f>
        <v>0</v>
      </c>
      <c r="AD17" s="178"/>
      <c r="AE17" s="174" t="n">
        <f aca="false">($E17+($E17*$C17))*AD17</f>
        <v>0</v>
      </c>
      <c r="AF17" s="178"/>
      <c r="AG17" s="174" t="n">
        <f aca="false">($E17+($E17*$C17))*AF17</f>
        <v>0</v>
      </c>
      <c r="AH17" s="178"/>
      <c r="AI17" s="174" t="n">
        <f aca="false">($E17+($E17*$C17))*AH17</f>
        <v>0</v>
      </c>
      <c r="AJ17" s="178"/>
      <c r="AK17" s="174" t="n">
        <f aca="false">($E17+($E17*$C17))*AJ17</f>
        <v>0</v>
      </c>
      <c r="AL17" s="178"/>
      <c r="AM17" s="174" t="n">
        <f aca="false">($E17+($E17*$C17))*AL17</f>
        <v>0</v>
      </c>
    </row>
    <row r="18" customFormat="false" ht="11.1" hidden="false" customHeight="true" outlineLevel="0" collapsed="false">
      <c r="A18" s="169" t="s">
        <v>241</v>
      </c>
      <c r="B18" s="170" t="s">
        <v>242</v>
      </c>
      <c r="C18" s="171" t="n">
        <v>0.21</v>
      </c>
      <c r="D18" s="172" t="n">
        <f aca="false">H18+J18+L18+N18+R18+T18+V18+X18+Z18+AB18+AD18+AF18+AH18+AJ18+AL18</f>
        <v>0</v>
      </c>
      <c r="E18" s="173" t="n">
        <v>4.6</v>
      </c>
      <c r="F18" s="174" t="n">
        <f aca="false">E18*D18</f>
        <v>0</v>
      </c>
      <c r="G18" s="175" t="n">
        <f aca="false">F18+(F18*$C18)</f>
        <v>0</v>
      </c>
      <c r="H18" s="176"/>
      <c r="I18" s="174" t="n">
        <f aca="false">($E18+($E18*$C18))*H18</f>
        <v>0</v>
      </c>
      <c r="J18" s="176"/>
      <c r="K18" s="174" t="n">
        <f aca="false">($E18+($E18*$C18))*J18</f>
        <v>0</v>
      </c>
      <c r="L18" s="177"/>
      <c r="M18" s="174" t="n">
        <f aca="false">($E18+($E18*$C18))*L18</f>
        <v>0</v>
      </c>
      <c r="N18" s="178"/>
      <c r="O18" s="174" t="n">
        <f aca="false">($E18+($E18*$C18))*N18</f>
        <v>0</v>
      </c>
      <c r="P18" s="178"/>
      <c r="Q18" s="174" t="n">
        <f aca="false">($E18+($E18*$C18))*P18</f>
        <v>0</v>
      </c>
      <c r="R18" s="178"/>
      <c r="S18" s="174" t="n">
        <f aca="false">($E18+($E18*$C18))*R18</f>
        <v>0</v>
      </c>
      <c r="T18" s="178"/>
      <c r="U18" s="174" t="n">
        <f aca="false">($E18+($E18*$C18))*T18</f>
        <v>0</v>
      </c>
      <c r="V18" s="178"/>
      <c r="W18" s="174" t="n">
        <f aca="false">($E18+($E18*$C18))*V18</f>
        <v>0</v>
      </c>
      <c r="X18" s="178"/>
      <c r="Y18" s="174" t="n">
        <f aca="false">($E18+($E18*$C18))*X18</f>
        <v>0</v>
      </c>
      <c r="Z18" s="178"/>
      <c r="AA18" s="174" t="n">
        <f aca="false">($E18+($E18*$C18))*Z18</f>
        <v>0</v>
      </c>
      <c r="AB18" s="178"/>
      <c r="AC18" s="174" t="n">
        <f aca="false">($E18+($E18*$C18))*AB18</f>
        <v>0</v>
      </c>
      <c r="AD18" s="178"/>
      <c r="AE18" s="174" t="n">
        <f aca="false">($E18+($E18*$C18))*AD18</f>
        <v>0</v>
      </c>
      <c r="AF18" s="178"/>
      <c r="AG18" s="174" t="n">
        <f aca="false">($E18+($E18*$C18))*AF18</f>
        <v>0</v>
      </c>
      <c r="AH18" s="178"/>
      <c r="AI18" s="174" t="n">
        <f aca="false">($E18+($E18*$C18))*AH18</f>
        <v>0</v>
      </c>
      <c r="AJ18" s="178"/>
      <c r="AK18" s="174" t="n">
        <f aca="false">($E18+($E18*$C18))*AJ18</f>
        <v>0</v>
      </c>
      <c r="AL18" s="178"/>
      <c r="AM18" s="174" t="n">
        <f aca="false">($E18+($E18*$C18))*AL18</f>
        <v>0</v>
      </c>
    </row>
    <row r="19" customFormat="false" ht="11.1" hidden="false" customHeight="true" outlineLevel="0" collapsed="false">
      <c r="A19" s="169" t="s">
        <v>243</v>
      </c>
      <c r="B19" s="170" t="s">
        <v>244</v>
      </c>
      <c r="C19" s="171" t="n">
        <v>0.21</v>
      </c>
      <c r="D19" s="172" t="n">
        <f aca="false">H19+J19+L19+N19+R19+T19+V19+X19+Z19+AB19+AD19+AF19+AH19+AJ19+AL19</f>
        <v>0</v>
      </c>
      <c r="E19" s="192" t="n">
        <v>4.9</v>
      </c>
      <c r="F19" s="174" t="n">
        <f aca="false">E19*D19</f>
        <v>0</v>
      </c>
      <c r="G19" s="175" t="n">
        <f aca="false">F19+(F19*$C19)</f>
        <v>0</v>
      </c>
      <c r="H19" s="176"/>
      <c r="I19" s="174" t="n">
        <f aca="false">($E19+($E19*$C19))*H19</f>
        <v>0</v>
      </c>
      <c r="J19" s="176"/>
      <c r="K19" s="174" t="n">
        <f aca="false">($E19+($E19*$C19))*J19</f>
        <v>0</v>
      </c>
      <c r="L19" s="177"/>
      <c r="M19" s="174" t="n">
        <f aca="false">($E19+($E19*$C19))*L19</f>
        <v>0</v>
      </c>
      <c r="N19" s="178"/>
      <c r="O19" s="174" t="n">
        <f aca="false">($E19+($E19*$C19))*N19</f>
        <v>0</v>
      </c>
      <c r="P19" s="178"/>
      <c r="Q19" s="174" t="n">
        <f aca="false">($E19+($E19*$C19))*P19</f>
        <v>0</v>
      </c>
      <c r="R19" s="178"/>
      <c r="S19" s="174" t="n">
        <f aca="false">($E19+($E19*$C19))*R19</f>
        <v>0</v>
      </c>
      <c r="T19" s="178"/>
      <c r="U19" s="174" t="n">
        <f aca="false">($E19+($E19*$C19))*T19</f>
        <v>0</v>
      </c>
      <c r="V19" s="178"/>
      <c r="W19" s="174" t="n">
        <f aca="false">($E19+($E19*$C19))*V19</f>
        <v>0</v>
      </c>
      <c r="X19" s="178"/>
      <c r="Y19" s="174" t="n">
        <f aca="false">($E19+($E19*$C19))*X19</f>
        <v>0</v>
      </c>
      <c r="Z19" s="178"/>
      <c r="AA19" s="174" t="n">
        <f aca="false">($E19+($E19*$C19))*Z19</f>
        <v>0</v>
      </c>
      <c r="AB19" s="178"/>
      <c r="AC19" s="174" t="n">
        <f aca="false">($E19+($E19*$C19))*AB19</f>
        <v>0</v>
      </c>
      <c r="AD19" s="178"/>
      <c r="AE19" s="174" t="n">
        <f aca="false">($E19+($E19*$C19))*AD19</f>
        <v>0</v>
      </c>
      <c r="AF19" s="178"/>
      <c r="AG19" s="174" t="n">
        <f aca="false">($E19+($E19*$C19))*AF19</f>
        <v>0</v>
      </c>
      <c r="AH19" s="178"/>
      <c r="AI19" s="174" t="n">
        <f aca="false">($E19+($E19*$C19))*AH19</f>
        <v>0</v>
      </c>
      <c r="AJ19" s="178"/>
      <c r="AK19" s="174" t="n">
        <f aca="false">($E19+($E19*$C19))*AJ19</f>
        <v>0</v>
      </c>
      <c r="AL19" s="178"/>
      <c r="AM19" s="174" t="n">
        <f aca="false">($E19+($E19*$C19))*AL19</f>
        <v>0</v>
      </c>
    </row>
    <row r="20" customFormat="false" ht="11.1" hidden="false" customHeight="true" outlineLevel="0" collapsed="false">
      <c r="A20" s="169" t="s">
        <v>245</v>
      </c>
      <c r="B20" s="170" t="s">
        <v>246</v>
      </c>
      <c r="C20" s="171" t="n">
        <v>0.21</v>
      </c>
      <c r="D20" s="172" t="n">
        <f aca="false">H20+J20+L20+N20+R20+T20+V20+X20+Z20+AB20+AD20+AF20+AH20+AJ20+AL20</f>
        <v>0</v>
      </c>
      <c r="E20" s="192" t="n">
        <v>4.9</v>
      </c>
      <c r="F20" s="174" t="n">
        <f aca="false">E20*D20</f>
        <v>0</v>
      </c>
      <c r="G20" s="175" t="n">
        <f aca="false">F20+(F20*$C20)</f>
        <v>0</v>
      </c>
      <c r="H20" s="176"/>
      <c r="I20" s="174" t="n">
        <f aca="false">($E20+($E20*$C20))*H20</f>
        <v>0</v>
      </c>
      <c r="J20" s="176"/>
      <c r="K20" s="174" t="n">
        <f aca="false">($E20+($E20*$C20))*J20</f>
        <v>0</v>
      </c>
      <c r="L20" s="177"/>
      <c r="M20" s="174" t="n">
        <f aca="false">($E20+($E20*$C20))*L20</f>
        <v>0</v>
      </c>
      <c r="N20" s="178"/>
      <c r="O20" s="174" t="n">
        <f aca="false">($E20+($E20*$C20))*N20</f>
        <v>0</v>
      </c>
      <c r="P20" s="178"/>
      <c r="Q20" s="174" t="n">
        <f aca="false">($E20+($E20*$C20))*P20</f>
        <v>0</v>
      </c>
      <c r="R20" s="178"/>
      <c r="S20" s="174" t="n">
        <f aca="false">($E20+($E20*$C20))*R20</f>
        <v>0</v>
      </c>
      <c r="T20" s="178"/>
      <c r="U20" s="174" t="n">
        <f aca="false">($E20+($E20*$C20))*T20</f>
        <v>0</v>
      </c>
      <c r="V20" s="178"/>
      <c r="W20" s="174" t="n">
        <f aca="false">($E20+($E20*$C20))*V20</f>
        <v>0</v>
      </c>
      <c r="X20" s="178"/>
      <c r="Y20" s="174" t="n">
        <f aca="false">($E20+($E20*$C20))*X20</f>
        <v>0</v>
      </c>
      <c r="Z20" s="178"/>
      <c r="AA20" s="174" t="n">
        <f aca="false">($E20+($E20*$C20))*Z20</f>
        <v>0</v>
      </c>
      <c r="AB20" s="178"/>
      <c r="AC20" s="174" t="n">
        <f aca="false">($E20+($E20*$C20))*AB20</f>
        <v>0</v>
      </c>
      <c r="AD20" s="178"/>
      <c r="AE20" s="174" t="n">
        <f aca="false">($E20+($E20*$C20))*AD20</f>
        <v>0</v>
      </c>
      <c r="AF20" s="178"/>
      <c r="AG20" s="174" t="n">
        <f aca="false">($E20+($E20*$C20))*AF20</f>
        <v>0</v>
      </c>
      <c r="AH20" s="178"/>
      <c r="AI20" s="174" t="n">
        <f aca="false">($E20+($E20*$C20))*AH20</f>
        <v>0</v>
      </c>
      <c r="AJ20" s="178"/>
      <c r="AK20" s="174" t="n">
        <f aca="false">($E20+($E20*$C20))*AJ20</f>
        <v>0</v>
      </c>
      <c r="AL20" s="178"/>
      <c r="AM20" s="174" t="n">
        <f aca="false">($E20+($E20*$C20))*AL20</f>
        <v>0</v>
      </c>
    </row>
    <row r="21" customFormat="false" ht="11.1" hidden="false" customHeight="true" outlineLevel="0" collapsed="false">
      <c r="A21" s="169" t="s">
        <v>247</v>
      </c>
      <c r="B21" s="170" t="s">
        <v>248</v>
      </c>
      <c r="C21" s="171" t="n">
        <v>0.21</v>
      </c>
      <c r="D21" s="172" t="n">
        <f aca="false">H21+J21+L21+N21+R21+T21+V21+X21+Z21+AB21+AD21+AF21+AH21+AJ21+AL21</f>
        <v>0</v>
      </c>
      <c r="E21" s="192" t="n">
        <v>4.6</v>
      </c>
      <c r="F21" s="174" t="n">
        <f aca="false">E21*D21</f>
        <v>0</v>
      </c>
      <c r="G21" s="175" t="n">
        <f aca="false">F21+(F21*$C21)</f>
        <v>0</v>
      </c>
      <c r="H21" s="176"/>
      <c r="I21" s="174" t="n">
        <f aca="false">($E21+($E21*$C21))*H21</f>
        <v>0</v>
      </c>
      <c r="J21" s="176"/>
      <c r="K21" s="174" t="n">
        <f aca="false">($E21+($E21*$C21))*J21</f>
        <v>0</v>
      </c>
      <c r="L21" s="177"/>
      <c r="M21" s="174" t="n">
        <f aca="false">($E21+($E21*$C21))*L21</f>
        <v>0</v>
      </c>
      <c r="N21" s="178"/>
      <c r="O21" s="174" t="n">
        <f aca="false">($E21+($E21*$C21))*N21</f>
        <v>0</v>
      </c>
      <c r="P21" s="178"/>
      <c r="Q21" s="174" t="n">
        <f aca="false">($E21+($E21*$C21))*P21</f>
        <v>0</v>
      </c>
      <c r="R21" s="178"/>
      <c r="S21" s="174" t="n">
        <f aca="false">($E21+($E21*$C21))*R21</f>
        <v>0</v>
      </c>
      <c r="T21" s="178"/>
      <c r="U21" s="174" t="n">
        <f aca="false">($E21+($E21*$C21))*T21</f>
        <v>0</v>
      </c>
      <c r="V21" s="178"/>
      <c r="W21" s="174" t="n">
        <f aca="false">($E21+($E21*$C21))*V21</f>
        <v>0</v>
      </c>
      <c r="X21" s="178"/>
      <c r="Y21" s="174" t="n">
        <f aca="false">($E21+($E21*$C21))*X21</f>
        <v>0</v>
      </c>
      <c r="Z21" s="178"/>
      <c r="AA21" s="174" t="n">
        <f aca="false">($E21+($E21*$C21))*Z21</f>
        <v>0</v>
      </c>
      <c r="AB21" s="178"/>
      <c r="AC21" s="174" t="n">
        <f aca="false">($E21+($E21*$C21))*AB21</f>
        <v>0</v>
      </c>
      <c r="AD21" s="178"/>
      <c r="AE21" s="174" t="n">
        <f aca="false">($E21+($E21*$C21))*AD21</f>
        <v>0</v>
      </c>
      <c r="AF21" s="178"/>
      <c r="AG21" s="174" t="n">
        <f aca="false">($E21+($E21*$C21))*AF21</f>
        <v>0</v>
      </c>
      <c r="AH21" s="178"/>
      <c r="AI21" s="174" t="n">
        <f aca="false">($E21+($E21*$C21))*AH21</f>
        <v>0</v>
      </c>
      <c r="AJ21" s="178"/>
      <c r="AK21" s="174" t="n">
        <f aca="false">($E21+($E21*$C21))*AJ21</f>
        <v>0</v>
      </c>
      <c r="AL21" s="178"/>
      <c r="AM21" s="174" t="n">
        <f aca="false">($E21+($E21*$C21))*AL21</f>
        <v>0</v>
      </c>
    </row>
    <row r="22" customFormat="false" ht="11.1" hidden="false" customHeight="true" outlineLevel="0" collapsed="false">
      <c r="A22" s="169" t="s">
        <v>249</v>
      </c>
      <c r="B22" s="170" t="s">
        <v>250</v>
      </c>
      <c r="C22" s="171" t="n">
        <v>0.21</v>
      </c>
      <c r="D22" s="172" t="n">
        <f aca="false">H22+J22+L22+N22+R22+T22+V22+X22+Z22+AB22+AD22+AF22+AH22+AJ22+AL22</f>
        <v>0</v>
      </c>
      <c r="E22" s="192" t="n">
        <v>4.6</v>
      </c>
      <c r="F22" s="174" t="n">
        <f aca="false">E22*D22</f>
        <v>0</v>
      </c>
      <c r="G22" s="175" t="n">
        <f aca="false">F22+(F22*$C22)</f>
        <v>0</v>
      </c>
      <c r="H22" s="176"/>
      <c r="I22" s="174" t="n">
        <f aca="false">($E22+($E22*$C22))*H22</f>
        <v>0</v>
      </c>
      <c r="J22" s="176"/>
      <c r="K22" s="174" t="n">
        <f aca="false">($E22+($E22*$C22))*J22</f>
        <v>0</v>
      </c>
      <c r="L22" s="177"/>
      <c r="M22" s="174" t="n">
        <f aca="false">($E22+($E22*$C22))*L22</f>
        <v>0</v>
      </c>
      <c r="N22" s="178"/>
      <c r="O22" s="174" t="n">
        <f aca="false">($E22+($E22*$C22))*N22</f>
        <v>0</v>
      </c>
      <c r="P22" s="178"/>
      <c r="Q22" s="174" t="n">
        <f aca="false">($E22+($E22*$C22))*P22</f>
        <v>0</v>
      </c>
      <c r="R22" s="178"/>
      <c r="S22" s="174" t="n">
        <f aca="false">($E22+($E22*$C22))*R22</f>
        <v>0</v>
      </c>
      <c r="T22" s="178"/>
      <c r="U22" s="174" t="n">
        <f aca="false">($E22+($E22*$C22))*T22</f>
        <v>0</v>
      </c>
      <c r="V22" s="178"/>
      <c r="W22" s="174" t="n">
        <f aca="false">($E22+($E22*$C22))*V22</f>
        <v>0</v>
      </c>
      <c r="X22" s="178"/>
      <c r="Y22" s="174" t="n">
        <f aca="false">($E22+($E22*$C22))*X22</f>
        <v>0</v>
      </c>
      <c r="Z22" s="178"/>
      <c r="AA22" s="174" t="n">
        <f aca="false">($E22+($E22*$C22))*Z22</f>
        <v>0</v>
      </c>
      <c r="AB22" s="178"/>
      <c r="AC22" s="174" t="n">
        <f aca="false">($E22+($E22*$C22))*AB22</f>
        <v>0</v>
      </c>
      <c r="AD22" s="178"/>
      <c r="AE22" s="174" t="n">
        <f aca="false">($E22+($E22*$C22))*AD22</f>
        <v>0</v>
      </c>
      <c r="AF22" s="178"/>
      <c r="AG22" s="174" t="n">
        <f aca="false">($E22+($E22*$C22))*AF22</f>
        <v>0</v>
      </c>
      <c r="AH22" s="178"/>
      <c r="AI22" s="174" t="n">
        <f aca="false">($E22+($E22*$C22))*AH22</f>
        <v>0</v>
      </c>
      <c r="AJ22" s="178"/>
      <c r="AK22" s="174" t="n">
        <f aca="false">($E22+($E22*$C22))*AJ22</f>
        <v>0</v>
      </c>
      <c r="AL22" s="178"/>
      <c r="AM22" s="174" t="n">
        <f aca="false">($E22+($E22*$C22))*AL22</f>
        <v>0</v>
      </c>
    </row>
    <row r="23" customFormat="false" ht="11.1" hidden="false" customHeight="true" outlineLevel="0" collapsed="false">
      <c r="A23" s="169" t="s">
        <v>251</v>
      </c>
      <c r="B23" s="170" t="s">
        <v>252</v>
      </c>
      <c r="C23" s="171" t="n">
        <v>0.21</v>
      </c>
      <c r="D23" s="172" t="n">
        <f aca="false">H23+J23+L23+N23+R23+T23+V23+X23+Z23+AB23+AD23+AF23+AH23+AJ23+AL23</f>
        <v>0</v>
      </c>
      <c r="E23" s="192" t="n">
        <v>4.9</v>
      </c>
      <c r="F23" s="174" t="n">
        <f aca="false">E23*D23</f>
        <v>0</v>
      </c>
      <c r="G23" s="175" t="n">
        <f aca="false">F23+(F23*$C23)</f>
        <v>0</v>
      </c>
      <c r="H23" s="176"/>
      <c r="I23" s="174" t="n">
        <f aca="false">($E23+($E23*$C23))*H23</f>
        <v>0</v>
      </c>
      <c r="J23" s="176"/>
      <c r="K23" s="174" t="n">
        <f aca="false">($E23+($E23*$C23))*J23</f>
        <v>0</v>
      </c>
      <c r="L23" s="177"/>
      <c r="M23" s="174" t="n">
        <f aca="false">($E23+($E23*$C23))*L23</f>
        <v>0</v>
      </c>
      <c r="N23" s="178"/>
      <c r="O23" s="174" t="n">
        <f aca="false">($E23+($E23*$C23))*N23</f>
        <v>0</v>
      </c>
      <c r="P23" s="178"/>
      <c r="Q23" s="174" t="n">
        <f aca="false">($E23+($E23*$C23))*P23</f>
        <v>0</v>
      </c>
      <c r="R23" s="178"/>
      <c r="S23" s="174" t="n">
        <f aca="false">($E23+($E23*$C23))*R23</f>
        <v>0</v>
      </c>
      <c r="T23" s="178"/>
      <c r="U23" s="174" t="n">
        <f aca="false">($E23+($E23*$C23))*T23</f>
        <v>0</v>
      </c>
      <c r="V23" s="178"/>
      <c r="W23" s="174" t="n">
        <f aca="false">($E23+($E23*$C23))*V23</f>
        <v>0</v>
      </c>
      <c r="X23" s="178"/>
      <c r="Y23" s="174" t="n">
        <f aca="false">($E23+($E23*$C23))*X23</f>
        <v>0</v>
      </c>
      <c r="Z23" s="178"/>
      <c r="AA23" s="174" t="n">
        <f aca="false">($E23+($E23*$C23))*Z23</f>
        <v>0</v>
      </c>
      <c r="AB23" s="178"/>
      <c r="AC23" s="174" t="n">
        <f aca="false">($E23+($E23*$C23))*AB23</f>
        <v>0</v>
      </c>
      <c r="AD23" s="178"/>
      <c r="AE23" s="174" t="n">
        <f aca="false">($E23+($E23*$C23))*AD23</f>
        <v>0</v>
      </c>
      <c r="AF23" s="178"/>
      <c r="AG23" s="174" t="n">
        <f aca="false">($E23+($E23*$C23))*AF23</f>
        <v>0</v>
      </c>
      <c r="AH23" s="178"/>
      <c r="AI23" s="174" t="n">
        <f aca="false">($E23+($E23*$C23))*AH23</f>
        <v>0</v>
      </c>
      <c r="AJ23" s="178"/>
      <c r="AK23" s="174" t="n">
        <f aca="false">($E23+($E23*$C23))*AJ23</f>
        <v>0</v>
      </c>
      <c r="AL23" s="178"/>
      <c r="AM23" s="174" t="n">
        <f aca="false">($E23+($E23*$C23))*AL23</f>
        <v>0</v>
      </c>
    </row>
    <row r="24" customFormat="false" ht="11.1" hidden="false" customHeight="true" outlineLevel="0" collapsed="false">
      <c r="A24" s="169" t="s">
        <v>253</v>
      </c>
      <c r="B24" s="170" t="s">
        <v>254</v>
      </c>
      <c r="C24" s="171" t="n">
        <v>0.21</v>
      </c>
      <c r="D24" s="172" t="n">
        <f aca="false">H24+J24+L24+N24+R24+T24+V24+X24+Z24+AB24+AD24+AF24+AH24+AJ24+AL24</f>
        <v>0</v>
      </c>
      <c r="E24" s="192" t="n">
        <v>4.3</v>
      </c>
      <c r="F24" s="174" t="n">
        <f aca="false">E24*D24</f>
        <v>0</v>
      </c>
      <c r="G24" s="175" t="n">
        <f aca="false">F24+(F24*$C24)</f>
        <v>0</v>
      </c>
      <c r="H24" s="176"/>
      <c r="I24" s="174" t="n">
        <f aca="false">($E24+($E24*$C24))*H24</f>
        <v>0</v>
      </c>
      <c r="J24" s="176"/>
      <c r="K24" s="174" t="n">
        <f aca="false">($E24+($E24*$C24))*J24</f>
        <v>0</v>
      </c>
      <c r="L24" s="177"/>
      <c r="M24" s="174" t="n">
        <f aca="false">($E24+($E24*$C24))*L24</f>
        <v>0</v>
      </c>
      <c r="N24" s="178"/>
      <c r="O24" s="174" t="n">
        <f aca="false">($E24+($E24*$C24))*N24</f>
        <v>0</v>
      </c>
      <c r="P24" s="178"/>
      <c r="Q24" s="174" t="n">
        <f aca="false">($E24+($E24*$C24))*P24</f>
        <v>0</v>
      </c>
      <c r="R24" s="178"/>
      <c r="S24" s="174" t="n">
        <f aca="false">($E24+($E24*$C24))*R24</f>
        <v>0</v>
      </c>
      <c r="T24" s="178"/>
      <c r="U24" s="174" t="n">
        <f aca="false">($E24+($E24*$C24))*T24</f>
        <v>0</v>
      </c>
      <c r="V24" s="178"/>
      <c r="W24" s="174" t="n">
        <f aca="false">($E24+($E24*$C24))*V24</f>
        <v>0</v>
      </c>
      <c r="X24" s="178"/>
      <c r="Y24" s="174" t="n">
        <f aca="false">($E24+($E24*$C24))*X24</f>
        <v>0</v>
      </c>
      <c r="Z24" s="178"/>
      <c r="AA24" s="174" t="n">
        <f aca="false">($E24+($E24*$C24))*Z24</f>
        <v>0</v>
      </c>
      <c r="AB24" s="178"/>
      <c r="AC24" s="174" t="n">
        <f aca="false">($E24+($E24*$C24))*AB24</f>
        <v>0</v>
      </c>
      <c r="AD24" s="178"/>
      <c r="AE24" s="174" t="n">
        <f aca="false">($E24+($E24*$C24))*AD24</f>
        <v>0</v>
      </c>
      <c r="AF24" s="178"/>
      <c r="AG24" s="174" t="n">
        <f aca="false">($E24+($E24*$C24))*AF24</f>
        <v>0</v>
      </c>
      <c r="AH24" s="178"/>
      <c r="AI24" s="174" t="n">
        <f aca="false">($E24+($E24*$C24))*AH24</f>
        <v>0</v>
      </c>
      <c r="AJ24" s="178"/>
      <c r="AK24" s="174" t="n">
        <f aca="false">($E24+($E24*$C24))*AJ24</f>
        <v>0</v>
      </c>
      <c r="AL24" s="178"/>
      <c r="AM24" s="174" t="n">
        <f aca="false">($E24+($E24*$C24))*AL24</f>
        <v>0</v>
      </c>
    </row>
    <row r="25" customFormat="false" ht="11.1" hidden="false" customHeight="true" outlineLevel="0" collapsed="false">
      <c r="A25" s="169" t="s">
        <v>255</v>
      </c>
      <c r="B25" s="170" t="s">
        <v>256</v>
      </c>
      <c r="C25" s="171" t="n">
        <v>0.21</v>
      </c>
      <c r="D25" s="172" t="n">
        <f aca="false">H25+J25+L25+N25+R25+T25+V25+X25+Z25+AB25+AD25+AF25+AH25+AJ25+AL25</f>
        <v>0</v>
      </c>
      <c r="E25" s="192" t="n">
        <v>4.9</v>
      </c>
      <c r="F25" s="174" t="n">
        <f aca="false">E25*D25</f>
        <v>0</v>
      </c>
      <c r="G25" s="175" t="n">
        <f aca="false">F25+(F25*$C25)</f>
        <v>0</v>
      </c>
      <c r="H25" s="176"/>
      <c r="I25" s="174" t="n">
        <f aca="false">($E25+($E25*$C25))*H25</f>
        <v>0</v>
      </c>
      <c r="J25" s="176"/>
      <c r="K25" s="174" t="n">
        <f aca="false">($E25+($E25*$C25))*J25</f>
        <v>0</v>
      </c>
      <c r="L25" s="177"/>
      <c r="M25" s="174" t="n">
        <f aca="false">($E25+($E25*$C25))*L25</f>
        <v>0</v>
      </c>
      <c r="N25" s="178"/>
      <c r="O25" s="174" t="n">
        <f aca="false">($E25+($E25*$C25))*N25</f>
        <v>0</v>
      </c>
      <c r="P25" s="178"/>
      <c r="Q25" s="174" t="n">
        <f aca="false">($E25+($E25*$C25))*P25</f>
        <v>0</v>
      </c>
      <c r="R25" s="178"/>
      <c r="S25" s="174" t="n">
        <f aca="false">($E25+($E25*$C25))*R25</f>
        <v>0</v>
      </c>
      <c r="T25" s="178"/>
      <c r="U25" s="174" t="n">
        <f aca="false">($E25+($E25*$C25))*T25</f>
        <v>0</v>
      </c>
      <c r="V25" s="178"/>
      <c r="W25" s="174" t="n">
        <f aca="false">($E25+($E25*$C25))*V25</f>
        <v>0</v>
      </c>
      <c r="X25" s="178"/>
      <c r="Y25" s="174" t="n">
        <f aca="false">($E25+($E25*$C25))*X25</f>
        <v>0</v>
      </c>
      <c r="Z25" s="178"/>
      <c r="AA25" s="174" t="n">
        <f aca="false">($E25+($E25*$C25))*Z25</f>
        <v>0</v>
      </c>
      <c r="AB25" s="178"/>
      <c r="AC25" s="174" t="n">
        <f aca="false">($E25+($E25*$C25))*AB25</f>
        <v>0</v>
      </c>
      <c r="AD25" s="178"/>
      <c r="AE25" s="174" t="n">
        <f aca="false">($E25+($E25*$C25))*AD25</f>
        <v>0</v>
      </c>
      <c r="AF25" s="178"/>
      <c r="AG25" s="174" t="n">
        <f aca="false">($E25+($E25*$C25))*AF25</f>
        <v>0</v>
      </c>
      <c r="AH25" s="178"/>
      <c r="AI25" s="174" t="n">
        <f aca="false">($E25+($E25*$C25))*AH25</f>
        <v>0</v>
      </c>
      <c r="AJ25" s="178"/>
      <c r="AK25" s="174" t="n">
        <f aca="false">($E25+($E25*$C25))*AJ25</f>
        <v>0</v>
      </c>
      <c r="AL25" s="178"/>
      <c r="AM25" s="174" t="n">
        <f aca="false">($E25+($E25*$C25))*AL25</f>
        <v>0</v>
      </c>
    </row>
    <row r="26" customFormat="false" ht="11.1" hidden="false" customHeight="true" outlineLevel="0" collapsed="false">
      <c r="A26" s="169" t="s">
        <v>257</v>
      </c>
      <c r="B26" s="170" t="s">
        <v>258</v>
      </c>
      <c r="C26" s="171" t="n">
        <v>0.21</v>
      </c>
      <c r="D26" s="172" t="n">
        <f aca="false">H26+J26+L26+N26+R26+T26+V26+X26+Z26+AB26+AD26+AF26+AH26+AJ26+AL26</f>
        <v>0</v>
      </c>
      <c r="E26" s="192" t="n">
        <v>5.45</v>
      </c>
      <c r="F26" s="174" t="n">
        <f aca="false">E26*D26</f>
        <v>0</v>
      </c>
      <c r="G26" s="175" t="n">
        <f aca="false">F26+(F26*$C26)</f>
        <v>0</v>
      </c>
      <c r="H26" s="176"/>
      <c r="I26" s="174" t="n">
        <f aca="false">($E26+($E26*$C26))*H26</f>
        <v>0</v>
      </c>
      <c r="J26" s="176"/>
      <c r="K26" s="174" t="n">
        <f aca="false">($E26+($E26*$C26))*J26</f>
        <v>0</v>
      </c>
      <c r="L26" s="177"/>
      <c r="M26" s="174" t="n">
        <f aca="false">($E26+($E26*$C26))*L26</f>
        <v>0</v>
      </c>
      <c r="N26" s="178"/>
      <c r="O26" s="174" t="n">
        <f aca="false">($E26+($E26*$C26))*N26</f>
        <v>0</v>
      </c>
      <c r="P26" s="178"/>
      <c r="Q26" s="174" t="n">
        <f aca="false">($E26+($E26*$C26))*P26</f>
        <v>0</v>
      </c>
      <c r="R26" s="178"/>
      <c r="S26" s="174" t="n">
        <f aca="false">($E26+($E26*$C26))*R26</f>
        <v>0</v>
      </c>
      <c r="T26" s="178"/>
      <c r="U26" s="174" t="n">
        <f aca="false">($E26+($E26*$C26))*T26</f>
        <v>0</v>
      </c>
      <c r="V26" s="178"/>
      <c r="W26" s="174" t="n">
        <f aca="false">($E26+($E26*$C26))*V26</f>
        <v>0</v>
      </c>
      <c r="X26" s="178"/>
      <c r="Y26" s="174" t="n">
        <f aca="false">($E26+($E26*$C26))*X26</f>
        <v>0</v>
      </c>
      <c r="Z26" s="178"/>
      <c r="AA26" s="174" t="n">
        <f aca="false">($E26+($E26*$C26))*Z26</f>
        <v>0</v>
      </c>
      <c r="AB26" s="178"/>
      <c r="AC26" s="174" t="n">
        <f aca="false">($E26+($E26*$C26))*AB26</f>
        <v>0</v>
      </c>
      <c r="AD26" s="178"/>
      <c r="AE26" s="174" t="n">
        <f aca="false">($E26+($E26*$C26))*AD26</f>
        <v>0</v>
      </c>
      <c r="AF26" s="178"/>
      <c r="AG26" s="174" t="n">
        <f aca="false">($E26+($E26*$C26))*AF26</f>
        <v>0</v>
      </c>
      <c r="AH26" s="178"/>
      <c r="AI26" s="174" t="n">
        <f aca="false">($E26+($E26*$C26))*AH26</f>
        <v>0</v>
      </c>
      <c r="AJ26" s="178"/>
      <c r="AK26" s="174" t="n">
        <f aca="false">($E26+($E26*$C26))*AJ26</f>
        <v>0</v>
      </c>
      <c r="AL26" s="178"/>
      <c r="AM26" s="174" t="n">
        <f aca="false">($E26+($E26*$C26))*AL26</f>
        <v>0</v>
      </c>
    </row>
    <row r="27" customFormat="false" ht="11.1" hidden="false" customHeight="true" outlineLevel="0" collapsed="false">
      <c r="A27" s="169" t="s">
        <v>259</v>
      </c>
      <c r="B27" s="170" t="s">
        <v>260</v>
      </c>
      <c r="C27" s="171" t="n">
        <v>0.21</v>
      </c>
      <c r="D27" s="172" t="n">
        <f aca="false">H27+J27+L27+N27+R27+T27+V27+X27+Z27+AB27+AD27+AF27+AH27+AJ27+AL27</f>
        <v>0</v>
      </c>
      <c r="E27" s="192" t="n">
        <v>4</v>
      </c>
      <c r="F27" s="174" t="n">
        <f aca="false">E27*D27</f>
        <v>0</v>
      </c>
      <c r="G27" s="175" t="n">
        <f aca="false">F27+(F27*$C27)</f>
        <v>0</v>
      </c>
      <c r="H27" s="176"/>
      <c r="I27" s="174" t="n">
        <f aca="false">($E27+($E27*$C27))*H27</f>
        <v>0</v>
      </c>
      <c r="J27" s="176"/>
      <c r="K27" s="174" t="n">
        <f aca="false">($E27+($E27*$C27))*J27</f>
        <v>0</v>
      </c>
      <c r="L27" s="177"/>
      <c r="M27" s="174" t="n">
        <f aca="false">($E27+($E27*$C27))*L27</f>
        <v>0</v>
      </c>
      <c r="N27" s="178"/>
      <c r="O27" s="174" t="n">
        <f aca="false">($E27+($E27*$C27))*N27</f>
        <v>0</v>
      </c>
      <c r="P27" s="178"/>
      <c r="Q27" s="174" t="n">
        <f aca="false">($E27+($E27*$C27))*P27</f>
        <v>0</v>
      </c>
      <c r="R27" s="178"/>
      <c r="S27" s="174" t="n">
        <f aca="false">($E27+($E27*$C27))*R27</f>
        <v>0</v>
      </c>
      <c r="T27" s="178"/>
      <c r="U27" s="174" t="n">
        <f aca="false">($E27+($E27*$C27))*T27</f>
        <v>0</v>
      </c>
      <c r="V27" s="178"/>
      <c r="W27" s="174" t="n">
        <f aca="false">($E27+($E27*$C27))*V27</f>
        <v>0</v>
      </c>
      <c r="X27" s="178"/>
      <c r="Y27" s="174" t="n">
        <f aca="false">($E27+($E27*$C27))*X27</f>
        <v>0</v>
      </c>
      <c r="Z27" s="178"/>
      <c r="AA27" s="174" t="n">
        <f aca="false">($E27+($E27*$C27))*Z27</f>
        <v>0</v>
      </c>
      <c r="AB27" s="178"/>
      <c r="AC27" s="174" t="n">
        <f aca="false">($E27+($E27*$C27))*AB27</f>
        <v>0</v>
      </c>
      <c r="AD27" s="178"/>
      <c r="AE27" s="174" t="n">
        <f aca="false">($E27+($E27*$C27))*AD27</f>
        <v>0</v>
      </c>
      <c r="AF27" s="178"/>
      <c r="AG27" s="174" t="n">
        <f aca="false">($E27+($E27*$C27))*AF27</f>
        <v>0</v>
      </c>
      <c r="AH27" s="178"/>
      <c r="AI27" s="174" t="n">
        <f aca="false">($E27+($E27*$C27))*AH27</f>
        <v>0</v>
      </c>
      <c r="AJ27" s="178"/>
      <c r="AK27" s="174" t="n">
        <f aca="false">($E27+($E27*$C27))*AJ27</f>
        <v>0</v>
      </c>
      <c r="AL27" s="178"/>
      <c r="AM27" s="174" t="n">
        <f aca="false">($E27+($E27*$C27))*AL27</f>
        <v>0</v>
      </c>
    </row>
    <row r="28" customFormat="false" ht="11.1" hidden="false" customHeight="true" outlineLevel="0" collapsed="false">
      <c r="A28" s="169" t="s">
        <v>261</v>
      </c>
      <c r="B28" s="170" t="s">
        <v>262</v>
      </c>
      <c r="C28" s="171" t="n">
        <v>0.21</v>
      </c>
      <c r="D28" s="172" t="n">
        <f aca="false">H28+J28+L28+N28+R28+T28+V28+X28+Z28+AB28+AD28+AF28+AH28+AJ28+AL28</f>
        <v>0</v>
      </c>
      <c r="E28" s="192" t="n">
        <v>4.7</v>
      </c>
      <c r="F28" s="174" t="n">
        <f aca="false">E28*D28</f>
        <v>0</v>
      </c>
      <c r="G28" s="175" t="n">
        <f aca="false">F28+(F28*$C28)</f>
        <v>0</v>
      </c>
      <c r="H28" s="176"/>
      <c r="I28" s="174" t="n">
        <f aca="false">($E28+($E28*$C28))*H28</f>
        <v>0</v>
      </c>
      <c r="J28" s="176"/>
      <c r="K28" s="174" t="n">
        <f aca="false">($E28+($E28*$C28))*J28</f>
        <v>0</v>
      </c>
      <c r="L28" s="177"/>
      <c r="M28" s="174" t="n">
        <f aca="false">($E28+($E28*$C28))*L28</f>
        <v>0</v>
      </c>
      <c r="N28" s="178"/>
      <c r="O28" s="174" t="n">
        <f aca="false">($E28+($E28*$C28))*N28</f>
        <v>0</v>
      </c>
      <c r="P28" s="178"/>
      <c r="Q28" s="174" t="n">
        <f aca="false">($E28+($E28*$C28))*P28</f>
        <v>0</v>
      </c>
      <c r="R28" s="178"/>
      <c r="S28" s="174" t="n">
        <f aca="false">($E28+($E28*$C28))*R28</f>
        <v>0</v>
      </c>
      <c r="T28" s="178"/>
      <c r="U28" s="174" t="n">
        <f aca="false">($E28+($E28*$C28))*T28</f>
        <v>0</v>
      </c>
      <c r="V28" s="178"/>
      <c r="W28" s="174" t="n">
        <f aca="false">($E28+($E28*$C28))*V28</f>
        <v>0</v>
      </c>
      <c r="X28" s="178"/>
      <c r="Y28" s="174" t="n">
        <f aca="false">($E28+($E28*$C28))*X28</f>
        <v>0</v>
      </c>
      <c r="Z28" s="178"/>
      <c r="AA28" s="174" t="n">
        <f aca="false">($E28+($E28*$C28))*Z28</f>
        <v>0</v>
      </c>
      <c r="AB28" s="178"/>
      <c r="AC28" s="174" t="n">
        <f aca="false">($E28+($E28*$C28))*AB28</f>
        <v>0</v>
      </c>
      <c r="AD28" s="178"/>
      <c r="AE28" s="174" t="n">
        <f aca="false">($E28+($E28*$C28))*AD28</f>
        <v>0</v>
      </c>
      <c r="AF28" s="178"/>
      <c r="AG28" s="174" t="n">
        <f aca="false">($E28+($E28*$C28))*AF28</f>
        <v>0</v>
      </c>
      <c r="AH28" s="178"/>
      <c r="AI28" s="174" t="n">
        <f aca="false">($E28+($E28*$C28))*AH28</f>
        <v>0</v>
      </c>
      <c r="AJ28" s="178"/>
      <c r="AK28" s="174" t="n">
        <f aca="false">($E28+($E28*$C28))*AJ28</f>
        <v>0</v>
      </c>
      <c r="AL28" s="178"/>
      <c r="AM28" s="174" t="n">
        <f aca="false">($E28+($E28*$C28))*AL28</f>
        <v>0</v>
      </c>
    </row>
    <row r="29" customFormat="false" ht="11.1" hidden="false" customHeight="true" outlineLevel="0" collapsed="false">
      <c r="A29" s="169" t="s">
        <v>263</v>
      </c>
      <c r="B29" s="170" t="s">
        <v>264</v>
      </c>
      <c r="C29" s="171" t="n">
        <v>0.21</v>
      </c>
      <c r="D29" s="172" t="n">
        <f aca="false">H29+J29+L29+N29+R29+T29+V29+X29+Z29+AB29+AD29+AF29+AH29+AJ29+AL29</f>
        <v>0</v>
      </c>
      <c r="E29" s="192" t="n">
        <v>4.6</v>
      </c>
      <c r="F29" s="174" t="n">
        <f aca="false">E29*D29</f>
        <v>0</v>
      </c>
      <c r="G29" s="175" t="n">
        <f aca="false">F29+(F29*$C29)</f>
        <v>0</v>
      </c>
      <c r="H29" s="176"/>
      <c r="I29" s="174" t="n">
        <f aca="false">($E29+($E29*$C29))*H29</f>
        <v>0</v>
      </c>
      <c r="J29" s="176"/>
      <c r="K29" s="174" t="n">
        <f aca="false">($E29+($E29*$C29))*J29</f>
        <v>0</v>
      </c>
      <c r="L29" s="177"/>
      <c r="M29" s="174" t="n">
        <f aca="false">($E29+($E29*$C29))*L29</f>
        <v>0</v>
      </c>
      <c r="N29" s="178"/>
      <c r="O29" s="174" t="n">
        <f aca="false">($E29+($E29*$C29))*N29</f>
        <v>0</v>
      </c>
      <c r="P29" s="178"/>
      <c r="Q29" s="174" t="n">
        <f aca="false">($E29+($E29*$C29))*P29</f>
        <v>0</v>
      </c>
      <c r="R29" s="178"/>
      <c r="S29" s="174" t="n">
        <f aca="false">($E29+($E29*$C29))*R29</f>
        <v>0</v>
      </c>
      <c r="T29" s="178"/>
      <c r="U29" s="174" t="n">
        <f aca="false">($E29+($E29*$C29))*T29</f>
        <v>0</v>
      </c>
      <c r="V29" s="178"/>
      <c r="W29" s="174" t="n">
        <f aca="false">($E29+($E29*$C29))*V29</f>
        <v>0</v>
      </c>
      <c r="X29" s="178"/>
      <c r="Y29" s="174" t="n">
        <f aca="false">($E29+($E29*$C29))*X29</f>
        <v>0</v>
      </c>
      <c r="Z29" s="178"/>
      <c r="AA29" s="174" t="n">
        <f aca="false">($E29+($E29*$C29))*Z29</f>
        <v>0</v>
      </c>
      <c r="AB29" s="178"/>
      <c r="AC29" s="174" t="n">
        <f aca="false">($E29+($E29*$C29))*AB29</f>
        <v>0</v>
      </c>
      <c r="AD29" s="178"/>
      <c r="AE29" s="174" t="n">
        <f aca="false">($E29+($E29*$C29))*AD29</f>
        <v>0</v>
      </c>
      <c r="AF29" s="178"/>
      <c r="AG29" s="174" t="n">
        <f aca="false">($E29+($E29*$C29))*AF29</f>
        <v>0</v>
      </c>
      <c r="AH29" s="178"/>
      <c r="AI29" s="174" t="n">
        <f aca="false">($E29+($E29*$C29))*AH29</f>
        <v>0</v>
      </c>
      <c r="AJ29" s="178"/>
      <c r="AK29" s="174" t="n">
        <f aca="false">($E29+($E29*$C29))*AJ29</f>
        <v>0</v>
      </c>
      <c r="AL29" s="178"/>
      <c r="AM29" s="174" t="n">
        <f aca="false">($E29+($E29*$C29))*AL29</f>
        <v>0</v>
      </c>
    </row>
    <row r="30" customFormat="false" ht="11.1" hidden="false" customHeight="true" outlineLevel="0" collapsed="false">
      <c r="A30" s="169" t="s">
        <v>265</v>
      </c>
      <c r="B30" s="170" t="s">
        <v>266</v>
      </c>
      <c r="C30" s="171" t="n">
        <v>0.21</v>
      </c>
      <c r="D30" s="172" t="n">
        <f aca="false">H30+J30+L30+N30+R30+T30+V30+X30+Z30+AB30+AD30+AF30+AH30+AJ30+AL30</f>
        <v>0</v>
      </c>
      <c r="E30" s="192" t="n">
        <v>7</v>
      </c>
      <c r="F30" s="174" t="n">
        <f aca="false">E30*D30</f>
        <v>0</v>
      </c>
      <c r="G30" s="175" t="n">
        <f aca="false">F30+(F30*$C30)</f>
        <v>0</v>
      </c>
      <c r="H30" s="176"/>
      <c r="I30" s="174" t="n">
        <f aca="false">($E30+($E30*$C30))*H30</f>
        <v>0</v>
      </c>
      <c r="J30" s="176"/>
      <c r="K30" s="174" t="n">
        <f aca="false">($E30+($E30*$C30))*J30</f>
        <v>0</v>
      </c>
      <c r="L30" s="177"/>
      <c r="M30" s="174" t="n">
        <f aca="false">($E30+($E30*$C30))*L30</f>
        <v>0</v>
      </c>
      <c r="N30" s="178"/>
      <c r="O30" s="174" t="n">
        <f aca="false">($E30+($E30*$C30))*N30</f>
        <v>0</v>
      </c>
      <c r="P30" s="178"/>
      <c r="Q30" s="174" t="n">
        <f aca="false">($E30+($E30*$C30))*P30</f>
        <v>0</v>
      </c>
      <c r="R30" s="178"/>
      <c r="S30" s="174" t="n">
        <f aca="false">($E30+($E30*$C30))*R30</f>
        <v>0</v>
      </c>
      <c r="T30" s="178"/>
      <c r="U30" s="174" t="n">
        <f aca="false">($E30+($E30*$C30))*T30</f>
        <v>0</v>
      </c>
      <c r="V30" s="178"/>
      <c r="W30" s="174" t="n">
        <f aca="false">($E30+($E30*$C30))*V30</f>
        <v>0</v>
      </c>
      <c r="X30" s="178"/>
      <c r="Y30" s="174" t="n">
        <f aca="false">($E30+($E30*$C30))*X30</f>
        <v>0</v>
      </c>
      <c r="Z30" s="178"/>
      <c r="AA30" s="174" t="n">
        <f aca="false">($E30+($E30*$C30))*Z30</f>
        <v>0</v>
      </c>
      <c r="AB30" s="178"/>
      <c r="AC30" s="174" t="n">
        <f aca="false">($E30+($E30*$C30))*AB30</f>
        <v>0</v>
      </c>
      <c r="AD30" s="178"/>
      <c r="AE30" s="174" t="n">
        <f aca="false">($E30+($E30*$C30))*AD30</f>
        <v>0</v>
      </c>
      <c r="AF30" s="178"/>
      <c r="AG30" s="174" t="n">
        <f aca="false">($E30+($E30*$C30))*AF30</f>
        <v>0</v>
      </c>
      <c r="AH30" s="178"/>
      <c r="AI30" s="174" t="n">
        <f aca="false">($E30+($E30*$C30))*AH30</f>
        <v>0</v>
      </c>
      <c r="AJ30" s="178"/>
      <c r="AK30" s="174" t="n">
        <f aca="false">($E30+($E30*$C30))*AJ30</f>
        <v>0</v>
      </c>
      <c r="AL30" s="178"/>
      <c r="AM30" s="174" t="n">
        <f aca="false">($E30+($E30*$C30))*AL30</f>
        <v>0</v>
      </c>
    </row>
    <row r="31" customFormat="false" ht="11.1" hidden="false" customHeight="true" outlineLevel="0" collapsed="false">
      <c r="A31" s="169" t="s">
        <v>267</v>
      </c>
      <c r="B31" s="170" t="s">
        <v>268</v>
      </c>
      <c r="C31" s="171" t="n">
        <v>0.21</v>
      </c>
      <c r="D31" s="172" t="n">
        <f aca="false">H31+J31+L31+N31+R31+T31+V31+X31+Z31+AB31+AD31+AF31+AH31+AJ31+AL31</f>
        <v>0</v>
      </c>
      <c r="E31" s="192" t="n">
        <v>5.45</v>
      </c>
      <c r="F31" s="174" t="n">
        <f aca="false">E31*D31</f>
        <v>0</v>
      </c>
      <c r="G31" s="175" t="n">
        <f aca="false">F31+(F31*$C31)</f>
        <v>0</v>
      </c>
      <c r="H31" s="176"/>
      <c r="I31" s="174" t="n">
        <f aca="false">($E31+($E31*$C31))*H31</f>
        <v>0</v>
      </c>
      <c r="J31" s="176"/>
      <c r="K31" s="174" t="n">
        <f aca="false">($E31+($E31*$C31))*J31</f>
        <v>0</v>
      </c>
      <c r="L31" s="177"/>
      <c r="M31" s="174" t="n">
        <f aca="false">($E31+($E31*$C31))*L31</f>
        <v>0</v>
      </c>
      <c r="N31" s="178"/>
      <c r="O31" s="174" t="n">
        <f aca="false">($E31+($E31*$C31))*N31</f>
        <v>0</v>
      </c>
      <c r="P31" s="178"/>
      <c r="Q31" s="174" t="n">
        <f aca="false">($E31+($E31*$C31))*P31</f>
        <v>0</v>
      </c>
      <c r="R31" s="178"/>
      <c r="S31" s="174" t="n">
        <f aca="false">($E31+($E31*$C31))*R31</f>
        <v>0</v>
      </c>
      <c r="T31" s="178"/>
      <c r="U31" s="174" t="n">
        <f aca="false">($E31+($E31*$C31))*T31</f>
        <v>0</v>
      </c>
      <c r="V31" s="178"/>
      <c r="W31" s="174" t="n">
        <f aca="false">($E31+($E31*$C31))*V31</f>
        <v>0</v>
      </c>
      <c r="X31" s="178"/>
      <c r="Y31" s="174" t="n">
        <f aca="false">($E31+($E31*$C31))*X31</f>
        <v>0</v>
      </c>
      <c r="Z31" s="178"/>
      <c r="AA31" s="174" t="n">
        <f aca="false">($E31+($E31*$C31))*Z31</f>
        <v>0</v>
      </c>
      <c r="AB31" s="178"/>
      <c r="AC31" s="174" t="n">
        <f aca="false">($E31+($E31*$C31))*AB31</f>
        <v>0</v>
      </c>
      <c r="AD31" s="178"/>
      <c r="AE31" s="174" t="n">
        <f aca="false">($E31+($E31*$C31))*AD31</f>
        <v>0</v>
      </c>
      <c r="AF31" s="178"/>
      <c r="AG31" s="174" t="n">
        <f aca="false">($E31+($E31*$C31))*AF31</f>
        <v>0</v>
      </c>
      <c r="AH31" s="178"/>
      <c r="AI31" s="174" t="n">
        <f aca="false">($E31+($E31*$C31))*AH31</f>
        <v>0</v>
      </c>
      <c r="AJ31" s="178"/>
      <c r="AK31" s="174" t="n">
        <f aca="false">($E31+($E31*$C31))*AJ31</f>
        <v>0</v>
      </c>
      <c r="AL31" s="178"/>
      <c r="AM31" s="174" t="n">
        <f aca="false">($E31+($E31*$C31))*AL31</f>
        <v>0</v>
      </c>
    </row>
    <row r="32" customFormat="false" ht="11.1" hidden="false" customHeight="true" outlineLevel="0" collapsed="false">
      <c r="A32" s="169" t="s">
        <v>269</v>
      </c>
      <c r="B32" s="170" t="s">
        <v>270</v>
      </c>
      <c r="C32" s="171" t="n">
        <v>0.21</v>
      </c>
      <c r="D32" s="172" t="n">
        <f aca="false">H32+J32+L32+N32+R32+T32+V32+X32+Z32+AB32+AD32+AF32+AH32+AJ32+AL32</f>
        <v>0</v>
      </c>
      <c r="E32" s="192" t="n">
        <v>5.45</v>
      </c>
      <c r="F32" s="174" t="n">
        <f aca="false">E32*D32</f>
        <v>0</v>
      </c>
      <c r="G32" s="175" t="n">
        <f aca="false">F32+(F32*$C32)</f>
        <v>0</v>
      </c>
      <c r="H32" s="176"/>
      <c r="I32" s="174" t="n">
        <f aca="false">($E32+($E32*$C32))*H32</f>
        <v>0</v>
      </c>
      <c r="J32" s="176"/>
      <c r="K32" s="174" t="n">
        <f aca="false">($E32+($E32*$C32))*J32</f>
        <v>0</v>
      </c>
      <c r="L32" s="177"/>
      <c r="M32" s="174" t="n">
        <f aca="false">($E32+($E32*$C32))*L32</f>
        <v>0</v>
      </c>
      <c r="N32" s="178"/>
      <c r="O32" s="174" t="n">
        <f aca="false">($E32+($E32*$C32))*N32</f>
        <v>0</v>
      </c>
      <c r="P32" s="178"/>
      <c r="Q32" s="174" t="n">
        <f aca="false">($E32+($E32*$C32))*P32</f>
        <v>0</v>
      </c>
      <c r="R32" s="178"/>
      <c r="S32" s="174" t="n">
        <f aca="false">($E32+($E32*$C32))*R32</f>
        <v>0</v>
      </c>
      <c r="T32" s="178"/>
      <c r="U32" s="174" t="n">
        <f aca="false">($E32+($E32*$C32))*T32</f>
        <v>0</v>
      </c>
      <c r="V32" s="178"/>
      <c r="W32" s="174" t="n">
        <f aca="false">($E32+($E32*$C32))*V32</f>
        <v>0</v>
      </c>
      <c r="X32" s="178"/>
      <c r="Y32" s="174" t="n">
        <f aca="false">($E32+($E32*$C32))*X32</f>
        <v>0</v>
      </c>
      <c r="Z32" s="178"/>
      <c r="AA32" s="174" t="n">
        <f aca="false">($E32+($E32*$C32))*Z32</f>
        <v>0</v>
      </c>
      <c r="AB32" s="178"/>
      <c r="AC32" s="174" t="n">
        <f aca="false">($E32+($E32*$C32))*AB32</f>
        <v>0</v>
      </c>
      <c r="AD32" s="178"/>
      <c r="AE32" s="174" t="n">
        <f aca="false">($E32+($E32*$C32))*AD32</f>
        <v>0</v>
      </c>
      <c r="AF32" s="178"/>
      <c r="AG32" s="174" t="n">
        <f aca="false">($E32+($E32*$C32))*AF32</f>
        <v>0</v>
      </c>
      <c r="AH32" s="178"/>
      <c r="AI32" s="174" t="n">
        <f aca="false">($E32+($E32*$C32))*AH32</f>
        <v>0</v>
      </c>
      <c r="AJ32" s="178"/>
      <c r="AK32" s="174" t="n">
        <f aca="false">($E32+($E32*$C32))*AJ32</f>
        <v>0</v>
      </c>
      <c r="AL32" s="178"/>
      <c r="AM32" s="174" t="n">
        <f aca="false">($E32+($E32*$C32))*AL32</f>
        <v>0</v>
      </c>
    </row>
    <row r="33" customFormat="false" ht="11.1" hidden="false" customHeight="true" outlineLevel="0" collapsed="false">
      <c r="A33" s="169" t="s">
        <v>271</v>
      </c>
      <c r="B33" s="170" t="s">
        <v>272</v>
      </c>
      <c r="C33" s="171" t="n">
        <v>0.21</v>
      </c>
      <c r="D33" s="172" t="n">
        <f aca="false">H33+J33+L33+N33+R33+T33+V33+X33+Z33+AB33+AD33+AF33+AH33+AJ33+AL33</f>
        <v>0</v>
      </c>
      <c r="E33" s="192" t="n">
        <v>4.6</v>
      </c>
      <c r="F33" s="174" t="n">
        <f aca="false">E33*D33</f>
        <v>0</v>
      </c>
      <c r="G33" s="175" t="n">
        <f aca="false">F33+(F33*$C33)</f>
        <v>0</v>
      </c>
      <c r="H33" s="176"/>
      <c r="I33" s="174" t="n">
        <f aca="false">($E33+($E33*$C33))*H33</f>
        <v>0</v>
      </c>
      <c r="J33" s="176"/>
      <c r="K33" s="174" t="n">
        <f aca="false">($E33+($E33*$C33))*J33</f>
        <v>0</v>
      </c>
      <c r="L33" s="177"/>
      <c r="M33" s="174" t="n">
        <f aca="false">($E33+($E33*$C33))*L33</f>
        <v>0</v>
      </c>
      <c r="N33" s="178"/>
      <c r="O33" s="174" t="n">
        <f aca="false">($E33+($E33*$C33))*N33</f>
        <v>0</v>
      </c>
      <c r="P33" s="178"/>
      <c r="Q33" s="174" t="n">
        <f aca="false">($E33+($E33*$C33))*P33</f>
        <v>0</v>
      </c>
      <c r="R33" s="178"/>
      <c r="S33" s="174" t="n">
        <f aca="false">($E33+($E33*$C33))*R33</f>
        <v>0</v>
      </c>
      <c r="T33" s="178"/>
      <c r="U33" s="174" t="n">
        <f aca="false">($E33+($E33*$C33))*T33</f>
        <v>0</v>
      </c>
      <c r="V33" s="178"/>
      <c r="W33" s="174" t="n">
        <f aca="false">($E33+($E33*$C33))*V33</f>
        <v>0</v>
      </c>
      <c r="X33" s="178"/>
      <c r="Y33" s="174" t="n">
        <f aca="false">($E33+($E33*$C33))*X33</f>
        <v>0</v>
      </c>
      <c r="Z33" s="178"/>
      <c r="AA33" s="174" t="n">
        <f aca="false">($E33+($E33*$C33))*Z33</f>
        <v>0</v>
      </c>
      <c r="AB33" s="178"/>
      <c r="AC33" s="174" t="n">
        <f aca="false">($E33+($E33*$C33))*AB33</f>
        <v>0</v>
      </c>
      <c r="AD33" s="178"/>
      <c r="AE33" s="174" t="n">
        <f aca="false">($E33+($E33*$C33))*AD33</f>
        <v>0</v>
      </c>
      <c r="AF33" s="178"/>
      <c r="AG33" s="174" t="n">
        <f aca="false">($E33+($E33*$C33))*AF33</f>
        <v>0</v>
      </c>
      <c r="AH33" s="178"/>
      <c r="AI33" s="174" t="n">
        <f aca="false">($E33+($E33*$C33))*AH33</f>
        <v>0</v>
      </c>
      <c r="AJ33" s="178"/>
      <c r="AK33" s="174" t="n">
        <f aca="false">($E33+($E33*$C33))*AJ33</f>
        <v>0</v>
      </c>
      <c r="AL33" s="178"/>
      <c r="AM33" s="174" t="n">
        <f aca="false">($E33+($E33*$C33))*AL33</f>
        <v>0</v>
      </c>
    </row>
    <row r="34" customFormat="false" ht="11.1" hidden="false" customHeight="true" outlineLevel="0" collapsed="false">
      <c r="A34" s="169" t="s">
        <v>273</v>
      </c>
      <c r="B34" s="170" t="s">
        <v>274</v>
      </c>
      <c r="C34" s="171" t="n">
        <v>0.21</v>
      </c>
      <c r="D34" s="172" t="n">
        <f aca="false">H34+J34+L34+N34+R34+T34+V34+X34+Z34+AB34+AD34+AF34+AH34+AJ34+AL34</f>
        <v>0</v>
      </c>
      <c r="E34" s="192" t="n">
        <v>4.6</v>
      </c>
      <c r="F34" s="174" t="n">
        <f aca="false">E34*D34</f>
        <v>0</v>
      </c>
      <c r="G34" s="175" t="n">
        <f aca="false">F34+(F34*$C34)</f>
        <v>0</v>
      </c>
      <c r="H34" s="176"/>
      <c r="I34" s="174" t="n">
        <f aca="false">($E34+($E34*$C34))*H34</f>
        <v>0</v>
      </c>
      <c r="J34" s="176"/>
      <c r="K34" s="174" t="n">
        <f aca="false">($E34+($E34*$C34))*J34</f>
        <v>0</v>
      </c>
      <c r="L34" s="177"/>
      <c r="M34" s="174" t="n">
        <f aca="false">($E34+($E34*$C34))*L34</f>
        <v>0</v>
      </c>
      <c r="N34" s="178"/>
      <c r="O34" s="174" t="n">
        <f aca="false">($E34+($E34*$C34))*N34</f>
        <v>0</v>
      </c>
      <c r="P34" s="178"/>
      <c r="Q34" s="174" t="n">
        <f aca="false">($E34+($E34*$C34))*P34</f>
        <v>0</v>
      </c>
      <c r="R34" s="178"/>
      <c r="S34" s="174" t="n">
        <f aca="false">($E34+($E34*$C34))*R34</f>
        <v>0</v>
      </c>
      <c r="T34" s="178"/>
      <c r="U34" s="174" t="n">
        <f aca="false">($E34+($E34*$C34))*T34</f>
        <v>0</v>
      </c>
      <c r="V34" s="178"/>
      <c r="W34" s="174" t="n">
        <f aca="false">($E34+($E34*$C34))*V34</f>
        <v>0</v>
      </c>
      <c r="X34" s="178"/>
      <c r="Y34" s="174" t="n">
        <f aca="false">($E34+($E34*$C34))*X34</f>
        <v>0</v>
      </c>
      <c r="Z34" s="178"/>
      <c r="AA34" s="174" t="n">
        <f aca="false">($E34+($E34*$C34))*Z34</f>
        <v>0</v>
      </c>
      <c r="AB34" s="178"/>
      <c r="AC34" s="174" t="n">
        <f aca="false">($E34+($E34*$C34))*AB34</f>
        <v>0</v>
      </c>
      <c r="AD34" s="178"/>
      <c r="AE34" s="174" t="n">
        <f aca="false">($E34+($E34*$C34))*AD34</f>
        <v>0</v>
      </c>
      <c r="AF34" s="178"/>
      <c r="AG34" s="174" t="n">
        <f aca="false">($E34+($E34*$C34))*AF34</f>
        <v>0</v>
      </c>
      <c r="AH34" s="178"/>
      <c r="AI34" s="174" t="n">
        <f aca="false">($E34+($E34*$C34))*AH34</f>
        <v>0</v>
      </c>
      <c r="AJ34" s="178"/>
      <c r="AK34" s="174" t="n">
        <f aca="false">($E34+($E34*$C34))*AJ34</f>
        <v>0</v>
      </c>
      <c r="AL34" s="178"/>
      <c r="AM34" s="174" t="n">
        <f aca="false">($E34+($E34*$C34))*AL34</f>
        <v>0</v>
      </c>
    </row>
    <row r="35" customFormat="false" ht="11.1" hidden="false" customHeight="true" outlineLevel="0" collapsed="false">
      <c r="A35" s="169" t="s">
        <v>275</v>
      </c>
      <c r="B35" s="170" t="s">
        <v>276</v>
      </c>
      <c r="C35" s="171" t="n">
        <v>0.21</v>
      </c>
      <c r="D35" s="172" t="n">
        <f aca="false">H35+J35+L35+N35+R35+T35+V35+X35+Z35+AB35+AD35+AF35+AH35+AJ35+AL35</f>
        <v>0</v>
      </c>
      <c r="E35" s="192" t="n">
        <v>4.9</v>
      </c>
      <c r="F35" s="174" t="n">
        <f aca="false">E35*D35</f>
        <v>0</v>
      </c>
      <c r="G35" s="175" t="n">
        <f aca="false">F35+(F35*$C35)</f>
        <v>0</v>
      </c>
      <c r="H35" s="176"/>
      <c r="I35" s="174" t="n">
        <f aca="false">($E35+($E35*$C35))*H35</f>
        <v>0</v>
      </c>
      <c r="J35" s="176"/>
      <c r="K35" s="174" t="n">
        <f aca="false">($E35+($E35*$C35))*J35</f>
        <v>0</v>
      </c>
      <c r="L35" s="177"/>
      <c r="M35" s="174" t="n">
        <f aca="false">($E35+($E35*$C35))*L35</f>
        <v>0</v>
      </c>
      <c r="N35" s="178"/>
      <c r="O35" s="174" t="n">
        <f aca="false">($E35+($E35*$C35))*N35</f>
        <v>0</v>
      </c>
      <c r="P35" s="178"/>
      <c r="Q35" s="174" t="n">
        <f aca="false">($E35+($E35*$C35))*P35</f>
        <v>0</v>
      </c>
      <c r="R35" s="178"/>
      <c r="S35" s="174" t="n">
        <f aca="false">($E35+($E35*$C35))*R35</f>
        <v>0</v>
      </c>
      <c r="T35" s="178"/>
      <c r="U35" s="174" t="n">
        <f aca="false">($E35+($E35*$C35))*T35</f>
        <v>0</v>
      </c>
      <c r="V35" s="178"/>
      <c r="W35" s="174" t="n">
        <f aca="false">($E35+($E35*$C35))*V35</f>
        <v>0</v>
      </c>
      <c r="X35" s="178"/>
      <c r="Y35" s="174" t="n">
        <f aca="false">($E35+($E35*$C35))*X35</f>
        <v>0</v>
      </c>
      <c r="Z35" s="178"/>
      <c r="AA35" s="174" t="n">
        <f aca="false">($E35+($E35*$C35))*Z35</f>
        <v>0</v>
      </c>
      <c r="AB35" s="178"/>
      <c r="AC35" s="174" t="n">
        <f aca="false">($E35+($E35*$C35))*AB35</f>
        <v>0</v>
      </c>
      <c r="AD35" s="178"/>
      <c r="AE35" s="174" t="n">
        <f aca="false">($E35+($E35*$C35))*AD35</f>
        <v>0</v>
      </c>
      <c r="AF35" s="178"/>
      <c r="AG35" s="174" t="n">
        <f aca="false">($E35+($E35*$C35))*AF35</f>
        <v>0</v>
      </c>
      <c r="AH35" s="178"/>
      <c r="AI35" s="174" t="n">
        <f aca="false">($E35+($E35*$C35))*AH35</f>
        <v>0</v>
      </c>
      <c r="AJ35" s="178"/>
      <c r="AK35" s="174" t="n">
        <f aca="false">($E35+($E35*$C35))*AJ35</f>
        <v>0</v>
      </c>
      <c r="AL35" s="178"/>
      <c r="AM35" s="174" t="n">
        <f aca="false">($E35+($E35*$C35))*AL35</f>
        <v>0</v>
      </c>
    </row>
    <row r="36" customFormat="false" ht="11.1" hidden="false" customHeight="true" outlineLevel="0" collapsed="false">
      <c r="A36" s="169" t="s">
        <v>277</v>
      </c>
      <c r="B36" s="170" t="s">
        <v>278</v>
      </c>
      <c r="C36" s="171" t="n">
        <v>0.21</v>
      </c>
      <c r="D36" s="172" t="n">
        <f aca="false">H36+J36+L36+N36+R36+T36+V36+X36+Z36+AB36+AD36+AF36+AH36+AJ36+AL36</f>
        <v>0</v>
      </c>
      <c r="E36" s="192" t="n">
        <v>4.9</v>
      </c>
      <c r="F36" s="174" t="n">
        <f aca="false">E36*D36</f>
        <v>0</v>
      </c>
      <c r="G36" s="175" t="n">
        <f aca="false">F36+(F36*$C36)</f>
        <v>0</v>
      </c>
      <c r="H36" s="176"/>
      <c r="I36" s="174" t="n">
        <f aca="false">($E36+($E36*$C36))*H36</f>
        <v>0</v>
      </c>
      <c r="J36" s="176"/>
      <c r="K36" s="174" t="n">
        <f aca="false">($E36+($E36*$C36))*J36</f>
        <v>0</v>
      </c>
      <c r="L36" s="177"/>
      <c r="M36" s="174" t="n">
        <f aca="false">($E36+($E36*$C36))*L36</f>
        <v>0</v>
      </c>
      <c r="N36" s="178"/>
      <c r="O36" s="174" t="n">
        <f aca="false">($E36+($E36*$C36))*N36</f>
        <v>0</v>
      </c>
      <c r="P36" s="178"/>
      <c r="Q36" s="174" t="n">
        <f aca="false">($E36+($E36*$C36))*P36</f>
        <v>0</v>
      </c>
      <c r="R36" s="178"/>
      <c r="S36" s="174" t="n">
        <f aca="false">($E36+($E36*$C36))*R36</f>
        <v>0</v>
      </c>
      <c r="T36" s="178"/>
      <c r="U36" s="174" t="n">
        <f aca="false">($E36+($E36*$C36))*T36</f>
        <v>0</v>
      </c>
      <c r="V36" s="178"/>
      <c r="W36" s="174" t="n">
        <f aca="false">($E36+($E36*$C36))*V36</f>
        <v>0</v>
      </c>
      <c r="X36" s="178"/>
      <c r="Y36" s="174" t="n">
        <f aca="false">($E36+($E36*$C36))*X36</f>
        <v>0</v>
      </c>
      <c r="Z36" s="178"/>
      <c r="AA36" s="174" t="n">
        <f aca="false">($E36+($E36*$C36))*Z36</f>
        <v>0</v>
      </c>
      <c r="AB36" s="178"/>
      <c r="AC36" s="174" t="n">
        <f aca="false">($E36+($E36*$C36))*AB36</f>
        <v>0</v>
      </c>
      <c r="AD36" s="178"/>
      <c r="AE36" s="174" t="n">
        <f aca="false">($E36+($E36*$C36))*AD36</f>
        <v>0</v>
      </c>
      <c r="AF36" s="178"/>
      <c r="AG36" s="174" t="n">
        <f aca="false">($E36+($E36*$C36))*AF36</f>
        <v>0</v>
      </c>
      <c r="AH36" s="178"/>
      <c r="AI36" s="174" t="n">
        <f aca="false">($E36+($E36*$C36))*AH36</f>
        <v>0</v>
      </c>
      <c r="AJ36" s="178"/>
      <c r="AK36" s="174" t="n">
        <f aca="false">($E36+($E36*$C36))*AJ36</f>
        <v>0</v>
      </c>
      <c r="AL36" s="178"/>
      <c r="AM36" s="174" t="n">
        <f aca="false">($E36+($E36*$C36))*AL36</f>
        <v>0</v>
      </c>
    </row>
    <row r="37" customFormat="false" ht="11.1" hidden="false" customHeight="true" outlineLevel="0" collapsed="false">
      <c r="A37" s="169" t="s">
        <v>279</v>
      </c>
      <c r="B37" s="170" t="s">
        <v>280</v>
      </c>
      <c r="C37" s="171" t="n">
        <v>0.21</v>
      </c>
      <c r="D37" s="172" t="n">
        <f aca="false">H37+J37+L37+N37+R37+T37+V37+X37+Z37+AB37+AD37+AF37+AH37+AJ37+AL37</f>
        <v>0</v>
      </c>
      <c r="E37" s="192" t="n">
        <v>5.7</v>
      </c>
      <c r="F37" s="174" t="n">
        <f aca="false">E37*D37</f>
        <v>0</v>
      </c>
      <c r="G37" s="175" t="n">
        <f aca="false">F37+(F37*$C37)</f>
        <v>0</v>
      </c>
      <c r="H37" s="176"/>
      <c r="I37" s="174" t="n">
        <f aca="false">($E37+($E37*$C37))*H37</f>
        <v>0</v>
      </c>
      <c r="J37" s="176"/>
      <c r="K37" s="174" t="n">
        <f aca="false">($E37+($E37*$C37))*J37</f>
        <v>0</v>
      </c>
      <c r="L37" s="177"/>
      <c r="M37" s="174" t="n">
        <f aca="false">($E37+($E37*$C37))*L37</f>
        <v>0</v>
      </c>
      <c r="N37" s="178"/>
      <c r="O37" s="174" t="n">
        <f aca="false">($E37+($E37*$C37))*N37</f>
        <v>0</v>
      </c>
      <c r="P37" s="178"/>
      <c r="Q37" s="174" t="n">
        <f aca="false">($E37+($E37*$C37))*P37</f>
        <v>0</v>
      </c>
      <c r="R37" s="178"/>
      <c r="S37" s="174" t="n">
        <f aca="false">($E37+($E37*$C37))*R37</f>
        <v>0</v>
      </c>
      <c r="T37" s="178"/>
      <c r="U37" s="174" t="n">
        <f aca="false">($E37+($E37*$C37))*T37</f>
        <v>0</v>
      </c>
      <c r="V37" s="178"/>
      <c r="W37" s="174" t="n">
        <f aca="false">($E37+($E37*$C37))*V37</f>
        <v>0</v>
      </c>
      <c r="X37" s="178"/>
      <c r="Y37" s="174" t="n">
        <f aca="false">($E37+($E37*$C37))*X37</f>
        <v>0</v>
      </c>
      <c r="Z37" s="178"/>
      <c r="AA37" s="174" t="n">
        <f aca="false">($E37+($E37*$C37))*Z37</f>
        <v>0</v>
      </c>
      <c r="AB37" s="178"/>
      <c r="AC37" s="174" t="n">
        <f aca="false">($E37+($E37*$C37))*AB37</f>
        <v>0</v>
      </c>
      <c r="AD37" s="178"/>
      <c r="AE37" s="174" t="n">
        <f aca="false">($E37+($E37*$C37))*AD37</f>
        <v>0</v>
      </c>
      <c r="AF37" s="178"/>
      <c r="AG37" s="174" t="n">
        <f aca="false">($E37+($E37*$C37))*AF37</f>
        <v>0</v>
      </c>
      <c r="AH37" s="178"/>
      <c r="AI37" s="174" t="n">
        <f aca="false">($E37+($E37*$C37))*AH37</f>
        <v>0</v>
      </c>
      <c r="AJ37" s="178"/>
      <c r="AK37" s="174" t="n">
        <f aca="false">($E37+($E37*$C37))*AJ37</f>
        <v>0</v>
      </c>
      <c r="AL37" s="178"/>
      <c r="AM37" s="174" t="n">
        <f aca="false">($E37+($E37*$C37))*AL37</f>
        <v>0</v>
      </c>
    </row>
    <row r="38" customFormat="false" ht="11.1" hidden="false" customHeight="true" outlineLevel="0" collapsed="false">
      <c r="A38" s="169" t="s">
        <v>281</v>
      </c>
      <c r="B38" s="170" t="s">
        <v>282</v>
      </c>
      <c r="C38" s="171" t="n">
        <v>0.21</v>
      </c>
      <c r="D38" s="172" t="n">
        <f aca="false">H38+J38+L38+N38+R38+T38+V38+X38+Z38+AB38+AD38+AF38+AH38+AJ38+AL38</f>
        <v>0</v>
      </c>
      <c r="E38" s="192" t="n">
        <v>4.6</v>
      </c>
      <c r="F38" s="174" t="n">
        <f aca="false">E38*D38</f>
        <v>0</v>
      </c>
      <c r="G38" s="175" t="n">
        <f aca="false">F38+(F38*$C38)</f>
        <v>0</v>
      </c>
      <c r="H38" s="176"/>
      <c r="I38" s="174" t="n">
        <f aca="false">($E38+($E38*$C38))*H38</f>
        <v>0</v>
      </c>
      <c r="J38" s="176"/>
      <c r="K38" s="174" t="n">
        <f aca="false">($E38+($E38*$C38))*J38</f>
        <v>0</v>
      </c>
      <c r="L38" s="177"/>
      <c r="M38" s="174" t="n">
        <f aca="false">($E38+($E38*$C38))*L38</f>
        <v>0</v>
      </c>
      <c r="N38" s="178"/>
      <c r="O38" s="174" t="n">
        <f aca="false">($E38+($E38*$C38))*N38</f>
        <v>0</v>
      </c>
      <c r="P38" s="178"/>
      <c r="Q38" s="174" t="n">
        <f aca="false">($E38+($E38*$C38))*P38</f>
        <v>0</v>
      </c>
      <c r="R38" s="178"/>
      <c r="S38" s="174" t="n">
        <f aca="false">($E38+($E38*$C38))*R38</f>
        <v>0</v>
      </c>
      <c r="T38" s="178"/>
      <c r="U38" s="174" t="n">
        <f aca="false">($E38+($E38*$C38))*T38</f>
        <v>0</v>
      </c>
      <c r="V38" s="178"/>
      <c r="W38" s="174" t="n">
        <f aca="false">($E38+($E38*$C38))*V38</f>
        <v>0</v>
      </c>
      <c r="X38" s="178"/>
      <c r="Y38" s="174" t="n">
        <f aca="false">($E38+($E38*$C38))*X38</f>
        <v>0</v>
      </c>
      <c r="Z38" s="178"/>
      <c r="AA38" s="174" t="n">
        <f aca="false">($E38+($E38*$C38))*Z38</f>
        <v>0</v>
      </c>
      <c r="AB38" s="178"/>
      <c r="AC38" s="174" t="n">
        <f aca="false">($E38+($E38*$C38))*AB38</f>
        <v>0</v>
      </c>
      <c r="AD38" s="178"/>
      <c r="AE38" s="174" t="n">
        <f aca="false">($E38+($E38*$C38))*AD38</f>
        <v>0</v>
      </c>
      <c r="AF38" s="178"/>
      <c r="AG38" s="174" t="n">
        <f aca="false">($E38+($E38*$C38))*AF38</f>
        <v>0</v>
      </c>
      <c r="AH38" s="178"/>
      <c r="AI38" s="174" t="n">
        <f aca="false">($E38+($E38*$C38))*AH38</f>
        <v>0</v>
      </c>
      <c r="AJ38" s="178"/>
      <c r="AK38" s="174" t="n">
        <f aca="false">($E38+($E38*$C38))*AJ38</f>
        <v>0</v>
      </c>
      <c r="AL38" s="178"/>
      <c r="AM38" s="174" t="n">
        <f aca="false">($E38+($E38*$C38))*AL38</f>
        <v>0</v>
      </c>
    </row>
    <row r="39" customFormat="false" ht="11.1" hidden="false" customHeight="true" outlineLevel="0" collapsed="false">
      <c r="A39" s="169" t="s">
        <v>283</v>
      </c>
      <c r="B39" s="170" t="s">
        <v>284</v>
      </c>
      <c r="C39" s="171" t="n">
        <v>0.21</v>
      </c>
      <c r="D39" s="172" t="n">
        <f aca="false">H39+J39+L39+N39+R39+T39+V39+X39+Z39+AB39+AD39+AF39+AH39+AJ39+AL39</f>
        <v>0</v>
      </c>
      <c r="E39" s="192" t="n">
        <v>7</v>
      </c>
      <c r="F39" s="174" t="n">
        <f aca="false">E39*D39</f>
        <v>0</v>
      </c>
      <c r="G39" s="175" t="n">
        <f aca="false">F39+(F39*$C39)</f>
        <v>0</v>
      </c>
      <c r="H39" s="176"/>
      <c r="I39" s="174" t="n">
        <f aca="false">($E39+($E39*$C39))*H39</f>
        <v>0</v>
      </c>
      <c r="J39" s="176"/>
      <c r="K39" s="174" t="n">
        <f aca="false">($E39+($E39*$C39))*J39</f>
        <v>0</v>
      </c>
      <c r="L39" s="177"/>
      <c r="M39" s="174" t="n">
        <f aca="false">($E39+($E39*$C39))*L39</f>
        <v>0</v>
      </c>
      <c r="N39" s="178"/>
      <c r="O39" s="174" t="n">
        <f aca="false">($E39+($E39*$C39))*N39</f>
        <v>0</v>
      </c>
      <c r="P39" s="178"/>
      <c r="Q39" s="174" t="n">
        <f aca="false">($E39+($E39*$C39))*P39</f>
        <v>0</v>
      </c>
      <c r="R39" s="178"/>
      <c r="S39" s="174" t="n">
        <f aca="false">($E39+($E39*$C39))*R39</f>
        <v>0</v>
      </c>
      <c r="T39" s="178"/>
      <c r="U39" s="174" t="n">
        <f aca="false">($E39+($E39*$C39))*T39</f>
        <v>0</v>
      </c>
      <c r="V39" s="178"/>
      <c r="W39" s="174" t="n">
        <f aca="false">($E39+($E39*$C39))*V39</f>
        <v>0</v>
      </c>
      <c r="X39" s="178"/>
      <c r="Y39" s="174" t="n">
        <f aca="false">($E39+($E39*$C39))*X39</f>
        <v>0</v>
      </c>
      <c r="Z39" s="178"/>
      <c r="AA39" s="174" t="n">
        <f aca="false">($E39+($E39*$C39))*Z39</f>
        <v>0</v>
      </c>
      <c r="AB39" s="178"/>
      <c r="AC39" s="174" t="n">
        <f aca="false">($E39+($E39*$C39))*AB39</f>
        <v>0</v>
      </c>
      <c r="AD39" s="178"/>
      <c r="AE39" s="174" t="n">
        <f aca="false">($E39+($E39*$C39))*AD39</f>
        <v>0</v>
      </c>
      <c r="AF39" s="178"/>
      <c r="AG39" s="174" t="n">
        <f aca="false">($E39+($E39*$C39))*AF39</f>
        <v>0</v>
      </c>
      <c r="AH39" s="178"/>
      <c r="AI39" s="174" t="n">
        <f aca="false">($E39+($E39*$C39))*AH39</f>
        <v>0</v>
      </c>
      <c r="AJ39" s="178"/>
      <c r="AK39" s="174" t="n">
        <f aca="false">($E39+($E39*$C39))*AJ39</f>
        <v>0</v>
      </c>
      <c r="AL39" s="178"/>
      <c r="AM39" s="174" t="n">
        <f aca="false">($E39+($E39*$C39))*AL39</f>
        <v>0</v>
      </c>
    </row>
    <row r="40" customFormat="false" ht="11.1" hidden="false" customHeight="true" outlineLevel="0" collapsed="false">
      <c r="A40" s="169" t="s">
        <v>285</v>
      </c>
      <c r="B40" s="170" t="s">
        <v>286</v>
      </c>
      <c r="C40" s="171" t="n">
        <v>0.21</v>
      </c>
      <c r="D40" s="172" t="n">
        <f aca="false">H40+J40+L40+N40+R40+T40+V40+X40+Z40+AB40+AD40+AF40+AH40+AJ40+AL40</f>
        <v>0</v>
      </c>
      <c r="E40" s="192" t="n">
        <v>4.6</v>
      </c>
      <c r="F40" s="174" t="n">
        <f aca="false">E40*D40</f>
        <v>0</v>
      </c>
      <c r="G40" s="175" t="n">
        <f aca="false">F40+(F40*$C40)</f>
        <v>0</v>
      </c>
      <c r="H40" s="176"/>
      <c r="I40" s="174" t="n">
        <f aca="false">($E40+($E40*$C40))*H40</f>
        <v>0</v>
      </c>
      <c r="J40" s="176"/>
      <c r="K40" s="174" t="n">
        <f aca="false">($E40+($E40*$C40))*J40</f>
        <v>0</v>
      </c>
      <c r="L40" s="177"/>
      <c r="M40" s="174" t="n">
        <f aca="false">($E40+($E40*$C40))*L40</f>
        <v>0</v>
      </c>
      <c r="N40" s="178"/>
      <c r="O40" s="174" t="n">
        <f aca="false">($E40+($E40*$C40))*N40</f>
        <v>0</v>
      </c>
      <c r="P40" s="178"/>
      <c r="Q40" s="174" t="n">
        <f aca="false">($E40+($E40*$C40))*P40</f>
        <v>0</v>
      </c>
      <c r="R40" s="178"/>
      <c r="S40" s="174" t="n">
        <f aca="false">($E40+($E40*$C40))*R40</f>
        <v>0</v>
      </c>
      <c r="T40" s="178"/>
      <c r="U40" s="174" t="n">
        <f aca="false">($E40+($E40*$C40))*T40</f>
        <v>0</v>
      </c>
      <c r="V40" s="178"/>
      <c r="W40" s="174" t="n">
        <f aca="false">($E40+($E40*$C40))*V40</f>
        <v>0</v>
      </c>
      <c r="X40" s="178"/>
      <c r="Y40" s="174" t="n">
        <f aca="false">($E40+($E40*$C40))*X40</f>
        <v>0</v>
      </c>
      <c r="Z40" s="178"/>
      <c r="AA40" s="174" t="n">
        <f aca="false">($E40+($E40*$C40))*Z40</f>
        <v>0</v>
      </c>
      <c r="AB40" s="178"/>
      <c r="AC40" s="174" t="n">
        <f aca="false">($E40+($E40*$C40))*AB40</f>
        <v>0</v>
      </c>
      <c r="AD40" s="178"/>
      <c r="AE40" s="174" t="n">
        <f aca="false">($E40+($E40*$C40))*AD40</f>
        <v>0</v>
      </c>
      <c r="AF40" s="178"/>
      <c r="AG40" s="174" t="n">
        <f aca="false">($E40+($E40*$C40))*AF40</f>
        <v>0</v>
      </c>
      <c r="AH40" s="178"/>
      <c r="AI40" s="174" t="n">
        <f aca="false">($E40+($E40*$C40))*AH40</f>
        <v>0</v>
      </c>
      <c r="AJ40" s="178"/>
      <c r="AK40" s="174" t="n">
        <f aca="false">($E40+($E40*$C40))*AJ40</f>
        <v>0</v>
      </c>
      <c r="AL40" s="178"/>
      <c r="AM40" s="174" t="n">
        <f aca="false">($E40+($E40*$C40))*AL40</f>
        <v>0</v>
      </c>
    </row>
    <row r="41" customFormat="false" ht="11.1" hidden="false" customHeight="true" outlineLevel="0" collapsed="false">
      <c r="A41" s="169" t="s">
        <v>287</v>
      </c>
      <c r="B41" s="170" t="s">
        <v>288</v>
      </c>
      <c r="C41" s="171" t="n">
        <v>0.21</v>
      </c>
      <c r="D41" s="172" t="n">
        <f aca="false">H41+J41+L41+N41+R41+T41+V41+X41+Z41+AB41+AD41+AF41+AH41+AJ41+AL41</f>
        <v>0</v>
      </c>
      <c r="E41" s="192" t="n">
        <v>5.45</v>
      </c>
      <c r="F41" s="174" t="n">
        <f aca="false">E41*D41</f>
        <v>0</v>
      </c>
      <c r="G41" s="175" t="n">
        <f aca="false">F41+(F41*$C41)</f>
        <v>0</v>
      </c>
      <c r="H41" s="176"/>
      <c r="I41" s="174" t="n">
        <f aca="false">($E41+($E41*$C41))*H41</f>
        <v>0</v>
      </c>
      <c r="J41" s="176"/>
      <c r="K41" s="174" t="n">
        <f aca="false">($E41+($E41*$C41))*J41</f>
        <v>0</v>
      </c>
      <c r="L41" s="177"/>
      <c r="M41" s="174" t="n">
        <f aca="false">($E41+($E41*$C41))*L41</f>
        <v>0</v>
      </c>
      <c r="N41" s="178"/>
      <c r="O41" s="174" t="n">
        <f aca="false">($E41+($E41*$C41))*N41</f>
        <v>0</v>
      </c>
      <c r="P41" s="178"/>
      <c r="Q41" s="174" t="n">
        <f aca="false">($E41+($E41*$C41))*P41</f>
        <v>0</v>
      </c>
      <c r="R41" s="178"/>
      <c r="S41" s="174" t="n">
        <f aca="false">($E41+($E41*$C41))*R41</f>
        <v>0</v>
      </c>
      <c r="T41" s="178"/>
      <c r="U41" s="174" t="n">
        <f aca="false">($E41+($E41*$C41))*T41</f>
        <v>0</v>
      </c>
      <c r="V41" s="178"/>
      <c r="W41" s="174" t="n">
        <f aca="false">($E41+($E41*$C41))*V41</f>
        <v>0</v>
      </c>
      <c r="X41" s="178"/>
      <c r="Y41" s="174" t="n">
        <f aca="false">($E41+($E41*$C41))*X41</f>
        <v>0</v>
      </c>
      <c r="Z41" s="178"/>
      <c r="AA41" s="174" t="n">
        <f aca="false">($E41+($E41*$C41))*Z41</f>
        <v>0</v>
      </c>
      <c r="AB41" s="178"/>
      <c r="AC41" s="174" t="n">
        <f aca="false">($E41+($E41*$C41))*AB41</f>
        <v>0</v>
      </c>
      <c r="AD41" s="178"/>
      <c r="AE41" s="174" t="n">
        <f aca="false">($E41+($E41*$C41))*AD41</f>
        <v>0</v>
      </c>
      <c r="AF41" s="178"/>
      <c r="AG41" s="174" t="n">
        <f aca="false">($E41+($E41*$C41))*AF41</f>
        <v>0</v>
      </c>
      <c r="AH41" s="178"/>
      <c r="AI41" s="174" t="n">
        <f aca="false">($E41+($E41*$C41))*AH41</f>
        <v>0</v>
      </c>
      <c r="AJ41" s="178"/>
      <c r="AK41" s="174" t="n">
        <f aca="false">($E41+($E41*$C41))*AJ41</f>
        <v>0</v>
      </c>
      <c r="AL41" s="178"/>
      <c r="AM41" s="174" t="n">
        <f aca="false">($E41+($E41*$C41))*AL41</f>
        <v>0</v>
      </c>
    </row>
    <row r="42" customFormat="false" ht="11.1" hidden="false" customHeight="true" outlineLevel="0" collapsed="false">
      <c r="A42" s="169" t="s">
        <v>289</v>
      </c>
      <c r="B42" s="170" t="s">
        <v>290</v>
      </c>
      <c r="C42" s="171" t="n">
        <v>0.21</v>
      </c>
      <c r="D42" s="172" t="n">
        <f aca="false">H42+J42+L42+N42+R42+T42+V42+X42+Z42+AB42+AD42+AF42+AH42+AJ42+AL42</f>
        <v>0</v>
      </c>
      <c r="E42" s="192" t="n">
        <v>4.6</v>
      </c>
      <c r="F42" s="174" t="n">
        <f aca="false">E42*D42</f>
        <v>0</v>
      </c>
      <c r="G42" s="175" t="n">
        <f aca="false">F42+(F42*$C42)</f>
        <v>0</v>
      </c>
      <c r="H42" s="176"/>
      <c r="I42" s="174" t="n">
        <f aca="false">($E42+($E42*$C42))*H42</f>
        <v>0</v>
      </c>
      <c r="J42" s="176"/>
      <c r="K42" s="174" t="n">
        <f aca="false">($E42+($E42*$C42))*J42</f>
        <v>0</v>
      </c>
      <c r="L42" s="177"/>
      <c r="M42" s="174" t="n">
        <f aca="false">($E42+($E42*$C42))*L42</f>
        <v>0</v>
      </c>
      <c r="N42" s="178"/>
      <c r="O42" s="174" t="n">
        <f aca="false">($E42+($E42*$C42))*N42</f>
        <v>0</v>
      </c>
      <c r="P42" s="178"/>
      <c r="Q42" s="174" t="n">
        <f aca="false">($E42+($E42*$C42))*P42</f>
        <v>0</v>
      </c>
      <c r="R42" s="178"/>
      <c r="S42" s="174" t="n">
        <f aca="false">($E42+($E42*$C42))*R42</f>
        <v>0</v>
      </c>
      <c r="T42" s="178"/>
      <c r="U42" s="174" t="n">
        <f aca="false">($E42+($E42*$C42))*T42</f>
        <v>0</v>
      </c>
      <c r="V42" s="178"/>
      <c r="W42" s="174" t="n">
        <f aca="false">($E42+($E42*$C42))*V42</f>
        <v>0</v>
      </c>
      <c r="X42" s="178"/>
      <c r="Y42" s="174" t="n">
        <f aca="false">($E42+($E42*$C42))*X42</f>
        <v>0</v>
      </c>
      <c r="Z42" s="178"/>
      <c r="AA42" s="174" t="n">
        <f aca="false">($E42+($E42*$C42))*Z42</f>
        <v>0</v>
      </c>
      <c r="AB42" s="178"/>
      <c r="AC42" s="174" t="n">
        <f aca="false">($E42+($E42*$C42))*AB42</f>
        <v>0</v>
      </c>
      <c r="AD42" s="178"/>
      <c r="AE42" s="174" t="n">
        <f aca="false">($E42+($E42*$C42))*AD42</f>
        <v>0</v>
      </c>
      <c r="AF42" s="178"/>
      <c r="AG42" s="174" t="n">
        <f aca="false">($E42+($E42*$C42))*AF42</f>
        <v>0</v>
      </c>
      <c r="AH42" s="178"/>
      <c r="AI42" s="174" t="n">
        <f aca="false">($E42+($E42*$C42))*AH42</f>
        <v>0</v>
      </c>
      <c r="AJ42" s="178"/>
      <c r="AK42" s="174" t="n">
        <f aca="false">($E42+($E42*$C42))*AJ42</f>
        <v>0</v>
      </c>
      <c r="AL42" s="178"/>
      <c r="AM42" s="174" t="n">
        <f aca="false">($E42+($E42*$C42))*AL42</f>
        <v>0</v>
      </c>
    </row>
    <row r="43" customFormat="false" ht="11.1" hidden="false" customHeight="true" outlineLevel="0" collapsed="false">
      <c r="A43" s="169" t="s">
        <v>291</v>
      </c>
      <c r="B43" s="170" t="s">
        <v>292</v>
      </c>
      <c r="C43" s="171" t="n">
        <v>0.21</v>
      </c>
      <c r="D43" s="172" t="n">
        <f aca="false">H43+J43+L43+N43+R43+T43+V43+X43+Z43+AB43+AD43+AF43+AH43+AJ43+AL43</f>
        <v>0</v>
      </c>
      <c r="E43" s="192" t="n">
        <v>5.45</v>
      </c>
      <c r="F43" s="174" t="n">
        <f aca="false">E43*D43</f>
        <v>0</v>
      </c>
      <c r="G43" s="175" t="n">
        <f aca="false">F43+(F43*$C43)</f>
        <v>0</v>
      </c>
      <c r="H43" s="176"/>
      <c r="I43" s="174" t="n">
        <f aca="false">($E43+($E43*$C43))*H43</f>
        <v>0</v>
      </c>
      <c r="J43" s="176"/>
      <c r="K43" s="174" t="n">
        <f aca="false">($E43+($E43*$C43))*J43</f>
        <v>0</v>
      </c>
      <c r="L43" s="177"/>
      <c r="M43" s="174" t="n">
        <f aca="false">($E43+($E43*$C43))*L43</f>
        <v>0</v>
      </c>
      <c r="N43" s="178"/>
      <c r="O43" s="174" t="n">
        <f aca="false">($E43+($E43*$C43))*N43</f>
        <v>0</v>
      </c>
      <c r="P43" s="178"/>
      <c r="Q43" s="174" t="n">
        <f aca="false">($E43+($E43*$C43))*P43</f>
        <v>0</v>
      </c>
      <c r="R43" s="178"/>
      <c r="S43" s="174" t="n">
        <f aca="false">($E43+($E43*$C43))*R43</f>
        <v>0</v>
      </c>
      <c r="T43" s="178"/>
      <c r="U43" s="174" t="n">
        <f aca="false">($E43+($E43*$C43))*T43</f>
        <v>0</v>
      </c>
      <c r="V43" s="178"/>
      <c r="W43" s="174" t="n">
        <f aca="false">($E43+($E43*$C43))*V43</f>
        <v>0</v>
      </c>
      <c r="X43" s="178"/>
      <c r="Y43" s="174" t="n">
        <f aca="false">($E43+($E43*$C43))*X43</f>
        <v>0</v>
      </c>
      <c r="Z43" s="178"/>
      <c r="AA43" s="174" t="n">
        <f aca="false">($E43+($E43*$C43))*Z43</f>
        <v>0</v>
      </c>
      <c r="AB43" s="178"/>
      <c r="AC43" s="174" t="n">
        <f aca="false">($E43+($E43*$C43))*AB43</f>
        <v>0</v>
      </c>
      <c r="AD43" s="178"/>
      <c r="AE43" s="174" t="n">
        <f aca="false">($E43+($E43*$C43))*AD43</f>
        <v>0</v>
      </c>
      <c r="AF43" s="178"/>
      <c r="AG43" s="174" t="n">
        <f aca="false">($E43+($E43*$C43))*AF43</f>
        <v>0</v>
      </c>
      <c r="AH43" s="178"/>
      <c r="AI43" s="174" t="n">
        <f aca="false">($E43+($E43*$C43))*AH43</f>
        <v>0</v>
      </c>
      <c r="AJ43" s="178"/>
      <c r="AK43" s="174" t="n">
        <f aca="false">($E43+($E43*$C43))*AJ43</f>
        <v>0</v>
      </c>
      <c r="AL43" s="178"/>
      <c r="AM43" s="174" t="n">
        <f aca="false">($E43+($E43*$C43))*AL43</f>
        <v>0</v>
      </c>
    </row>
    <row r="44" customFormat="false" ht="11.1" hidden="false" customHeight="true" outlineLevel="0" collapsed="false">
      <c r="A44" s="169" t="s">
        <v>293</v>
      </c>
      <c r="B44" s="170" t="s">
        <v>294</v>
      </c>
      <c r="C44" s="171" t="n">
        <v>0.21</v>
      </c>
      <c r="D44" s="172" t="n">
        <f aca="false">H44+J44+L44+N44+R44+T44+V44+X44+Z44+AB44+AD44+AF44+AH44+AJ44+AL44</f>
        <v>0</v>
      </c>
      <c r="E44" s="192" t="n">
        <v>4.6</v>
      </c>
      <c r="F44" s="174" t="n">
        <f aca="false">E44*D44</f>
        <v>0</v>
      </c>
      <c r="G44" s="175" t="n">
        <f aca="false">F44+(F44*$C44)</f>
        <v>0</v>
      </c>
      <c r="H44" s="176"/>
      <c r="I44" s="174" t="n">
        <f aca="false">($E44+($E44*$C44))*H44</f>
        <v>0</v>
      </c>
      <c r="J44" s="176"/>
      <c r="K44" s="174" t="n">
        <f aca="false">($E44+($E44*$C44))*J44</f>
        <v>0</v>
      </c>
      <c r="L44" s="177"/>
      <c r="M44" s="174" t="n">
        <f aca="false">($E44+($E44*$C44))*L44</f>
        <v>0</v>
      </c>
      <c r="N44" s="178"/>
      <c r="O44" s="174" t="n">
        <f aca="false">($E44+($E44*$C44))*N44</f>
        <v>0</v>
      </c>
      <c r="P44" s="178"/>
      <c r="Q44" s="174" t="n">
        <f aca="false">($E44+($E44*$C44))*P44</f>
        <v>0</v>
      </c>
      <c r="R44" s="178"/>
      <c r="S44" s="174" t="n">
        <f aca="false">($E44+($E44*$C44))*R44</f>
        <v>0</v>
      </c>
      <c r="T44" s="178"/>
      <c r="U44" s="174" t="n">
        <f aca="false">($E44+($E44*$C44))*T44</f>
        <v>0</v>
      </c>
      <c r="V44" s="178"/>
      <c r="W44" s="174" t="n">
        <f aca="false">($E44+($E44*$C44))*V44</f>
        <v>0</v>
      </c>
      <c r="X44" s="178"/>
      <c r="Y44" s="174" t="n">
        <f aca="false">($E44+($E44*$C44))*X44</f>
        <v>0</v>
      </c>
      <c r="Z44" s="178"/>
      <c r="AA44" s="174" t="n">
        <f aca="false">($E44+($E44*$C44))*Z44</f>
        <v>0</v>
      </c>
      <c r="AB44" s="178"/>
      <c r="AC44" s="174" t="n">
        <f aca="false">($E44+($E44*$C44))*AB44</f>
        <v>0</v>
      </c>
      <c r="AD44" s="178"/>
      <c r="AE44" s="174" t="n">
        <f aca="false">($E44+($E44*$C44))*AD44</f>
        <v>0</v>
      </c>
      <c r="AF44" s="178"/>
      <c r="AG44" s="174" t="n">
        <f aca="false">($E44+($E44*$C44))*AF44</f>
        <v>0</v>
      </c>
      <c r="AH44" s="178"/>
      <c r="AI44" s="174" t="n">
        <f aca="false">($E44+($E44*$C44))*AH44</f>
        <v>0</v>
      </c>
      <c r="AJ44" s="178"/>
      <c r="AK44" s="174" t="n">
        <f aca="false">($E44+($E44*$C44))*AJ44</f>
        <v>0</v>
      </c>
      <c r="AL44" s="178"/>
      <c r="AM44" s="174" t="n">
        <f aca="false">($E44+($E44*$C44))*AL44</f>
        <v>0</v>
      </c>
    </row>
    <row r="45" customFormat="false" ht="11.1" hidden="false" customHeight="true" outlineLevel="0" collapsed="false">
      <c r="A45" s="169" t="s">
        <v>295</v>
      </c>
      <c r="B45" s="170" t="s">
        <v>296</v>
      </c>
      <c r="C45" s="171" t="n">
        <v>0.21</v>
      </c>
      <c r="D45" s="172" t="n">
        <f aca="false">H45+J45+L45+N45+R45+T45+V45+X45+Z45+AB45+AD45+AF45+AH45+AJ45+AL45</f>
        <v>0</v>
      </c>
      <c r="E45" s="192" t="n">
        <v>4.9</v>
      </c>
      <c r="F45" s="174" t="n">
        <f aca="false">E45*D45</f>
        <v>0</v>
      </c>
      <c r="G45" s="175" t="n">
        <f aca="false">F45+(F45*$C45)</f>
        <v>0</v>
      </c>
      <c r="H45" s="176"/>
      <c r="I45" s="174" t="n">
        <f aca="false">($E45+($E45*$C45))*H45</f>
        <v>0</v>
      </c>
      <c r="J45" s="176"/>
      <c r="K45" s="174" t="n">
        <f aca="false">($E45+($E45*$C45))*J45</f>
        <v>0</v>
      </c>
      <c r="L45" s="177"/>
      <c r="M45" s="174" t="n">
        <f aca="false">($E45+($E45*$C45))*L45</f>
        <v>0</v>
      </c>
      <c r="N45" s="178"/>
      <c r="O45" s="174" t="n">
        <f aca="false">($E45+($E45*$C45))*N45</f>
        <v>0</v>
      </c>
      <c r="P45" s="178"/>
      <c r="Q45" s="174" t="n">
        <f aca="false">($E45+($E45*$C45))*P45</f>
        <v>0</v>
      </c>
      <c r="R45" s="178"/>
      <c r="S45" s="174" t="n">
        <f aca="false">($E45+($E45*$C45))*R45</f>
        <v>0</v>
      </c>
      <c r="T45" s="178"/>
      <c r="U45" s="174" t="n">
        <f aca="false">($E45+($E45*$C45))*T45</f>
        <v>0</v>
      </c>
      <c r="V45" s="178"/>
      <c r="W45" s="174" t="n">
        <f aca="false">($E45+($E45*$C45))*V45</f>
        <v>0</v>
      </c>
      <c r="X45" s="178"/>
      <c r="Y45" s="174" t="n">
        <f aca="false">($E45+($E45*$C45))*X45</f>
        <v>0</v>
      </c>
      <c r="Z45" s="178"/>
      <c r="AA45" s="174" t="n">
        <f aca="false">($E45+($E45*$C45))*Z45</f>
        <v>0</v>
      </c>
      <c r="AB45" s="178"/>
      <c r="AC45" s="174" t="n">
        <f aca="false">($E45+($E45*$C45))*AB45</f>
        <v>0</v>
      </c>
      <c r="AD45" s="178"/>
      <c r="AE45" s="174" t="n">
        <f aca="false">($E45+($E45*$C45))*AD45</f>
        <v>0</v>
      </c>
      <c r="AF45" s="178"/>
      <c r="AG45" s="174" t="n">
        <f aca="false">($E45+($E45*$C45))*AF45</f>
        <v>0</v>
      </c>
      <c r="AH45" s="178"/>
      <c r="AI45" s="174" t="n">
        <f aca="false">($E45+($E45*$C45))*AH45</f>
        <v>0</v>
      </c>
      <c r="AJ45" s="178"/>
      <c r="AK45" s="174" t="n">
        <f aca="false">($E45+($E45*$C45))*AJ45</f>
        <v>0</v>
      </c>
      <c r="AL45" s="178"/>
      <c r="AM45" s="174" t="n">
        <f aca="false">($E45+($E45*$C45))*AL45</f>
        <v>0</v>
      </c>
    </row>
    <row r="46" customFormat="false" ht="11.1" hidden="false" customHeight="true" outlineLevel="0" collapsed="false">
      <c r="A46" s="169" t="s">
        <v>297</v>
      </c>
      <c r="B46" s="170" t="s">
        <v>298</v>
      </c>
      <c r="C46" s="171" t="n">
        <v>0.21</v>
      </c>
      <c r="D46" s="172" t="n">
        <f aca="false">H46+J46+L46+N46+R46+T46+V46+X46+Z46+AB46+AD46+AF46+AH46+AJ46+AL46</f>
        <v>0</v>
      </c>
      <c r="E46" s="192" t="n">
        <v>4.9</v>
      </c>
      <c r="F46" s="174" t="n">
        <f aca="false">E46*D46</f>
        <v>0</v>
      </c>
      <c r="G46" s="175" t="n">
        <f aca="false">F46+(F46*$C46)</f>
        <v>0</v>
      </c>
      <c r="H46" s="176"/>
      <c r="I46" s="174" t="n">
        <f aca="false">($E46+($E46*$C46))*H46</f>
        <v>0</v>
      </c>
      <c r="J46" s="176"/>
      <c r="K46" s="174" t="n">
        <f aca="false">($E46+($E46*$C46))*J46</f>
        <v>0</v>
      </c>
      <c r="L46" s="177"/>
      <c r="M46" s="174" t="n">
        <f aca="false">($E46+($E46*$C46))*L46</f>
        <v>0</v>
      </c>
      <c r="N46" s="178"/>
      <c r="O46" s="174" t="n">
        <f aca="false">($E46+($E46*$C46))*N46</f>
        <v>0</v>
      </c>
      <c r="P46" s="178"/>
      <c r="Q46" s="174" t="n">
        <f aca="false">($E46+($E46*$C46))*P46</f>
        <v>0</v>
      </c>
      <c r="R46" s="178"/>
      <c r="S46" s="174" t="n">
        <f aca="false">($E46+($E46*$C46))*R46</f>
        <v>0</v>
      </c>
      <c r="T46" s="178"/>
      <c r="U46" s="174" t="n">
        <f aca="false">($E46+($E46*$C46))*T46</f>
        <v>0</v>
      </c>
      <c r="V46" s="178"/>
      <c r="W46" s="174" t="n">
        <f aca="false">($E46+($E46*$C46))*V46</f>
        <v>0</v>
      </c>
      <c r="X46" s="178"/>
      <c r="Y46" s="174" t="n">
        <f aca="false">($E46+($E46*$C46))*X46</f>
        <v>0</v>
      </c>
      <c r="Z46" s="178"/>
      <c r="AA46" s="174" t="n">
        <f aca="false">($E46+($E46*$C46))*Z46</f>
        <v>0</v>
      </c>
      <c r="AB46" s="178"/>
      <c r="AC46" s="174" t="n">
        <f aca="false">($E46+($E46*$C46))*AB46</f>
        <v>0</v>
      </c>
      <c r="AD46" s="178"/>
      <c r="AE46" s="174" t="n">
        <f aca="false">($E46+($E46*$C46))*AD46</f>
        <v>0</v>
      </c>
      <c r="AF46" s="178"/>
      <c r="AG46" s="174" t="n">
        <f aca="false">($E46+($E46*$C46))*AF46</f>
        <v>0</v>
      </c>
      <c r="AH46" s="178"/>
      <c r="AI46" s="174" t="n">
        <f aca="false">($E46+($E46*$C46))*AH46</f>
        <v>0</v>
      </c>
      <c r="AJ46" s="178"/>
      <c r="AK46" s="174" t="n">
        <f aca="false">($E46+($E46*$C46))*AJ46</f>
        <v>0</v>
      </c>
      <c r="AL46" s="178"/>
      <c r="AM46" s="174" t="n">
        <f aca="false">($E46+($E46*$C46))*AL46</f>
        <v>0</v>
      </c>
    </row>
    <row r="47" customFormat="false" ht="11.1" hidden="false" customHeight="true" outlineLevel="0" collapsed="false">
      <c r="A47" s="169" t="s">
        <v>299</v>
      </c>
      <c r="B47" s="170" t="s">
        <v>300</v>
      </c>
      <c r="C47" s="171" t="n">
        <v>0.21</v>
      </c>
      <c r="D47" s="172" t="n">
        <f aca="false">H47+J47+L47+N47+R47+T47+V47+X47+Z47+AB47+AD47+AF47+AH47+AJ47+AL47</f>
        <v>0</v>
      </c>
      <c r="E47" s="192" t="n">
        <v>7</v>
      </c>
      <c r="F47" s="174" t="n">
        <f aca="false">E47*D47</f>
        <v>0</v>
      </c>
      <c r="G47" s="175" t="n">
        <f aca="false">F47+(F47*$C47)</f>
        <v>0</v>
      </c>
      <c r="H47" s="176"/>
      <c r="I47" s="174" t="n">
        <f aca="false">($E47+($E47*$C47))*H47</f>
        <v>0</v>
      </c>
      <c r="J47" s="176"/>
      <c r="K47" s="174" t="n">
        <f aca="false">($E47+($E47*$C47))*J47</f>
        <v>0</v>
      </c>
      <c r="L47" s="177"/>
      <c r="M47" s="174" t="n">
        <f aca="false">($E47+($E47*$C47))*L47</f>
        <v>0</v>
      </c>
      <c r="N47" s="178"/>
      <c r="O47" s="174" t="n">
        <f aca="false">($E47+($E47*$C47))*N47</f>
        <v>0</v>
      </c>
      <c r="P47" s="178"/>
      <c r="Q47" s="174" t="n">
        <f aca="false">($E47+($E47*$C47))*P47</f>
        <v>0</v>
      </c>
      <c r="R47" s="178"/>
      <c r="S47" s="174" t="n">
        <f aca="false">($E47+($E47*$C47))*R47</f>
        <v>0</v>
      </c>
      <c r="T47" s="178"/>
      <c r="U47" s="174" t="n">
        <f aca="false">($E47+($E47*$C47))*T47</f>
        <v>0</v>
      </c>
      <c r="V47" s="178"/>
      <c r="W47" s="174" t="n">
        <f aca="false">($E47+($E47*$C47))*V47</f>
        <v>0</v>
      </c>
      <c r="X47" s="178"/>
      <c r="Y47" s="174" t="n">
        <f aca="false">($E47+($E47*$C47))*X47</f>
        <v>0</v>
      </c>
      <c r="Z47" s="178"/>
      <c r="AA47" s="174" t="n">
        <f aca="false">($E47+($E47*$C47))*Z47</f>
        <v>0</v>
      </c>
      <c r="AB47" s="178"/>
      <c r="AC47" s="174" t="n">
        <f aca="false">($E47+($E47*$C47))*AB47</f>
        <v>0</v>
      </c>
      <c r="AD47" s="178"/>
      <c r="AE47" s="174" t="n">
        <f aca="false">($E47+($E47*$C47))*AD47</f>
        <v>0</v>
      </c>
      <c r="AF47" s="178"/>
      <c r="AG47" s="174" t="n">
        <f aca="false">($E47+($E47*$C47))*AF47</f>
        <v>0</v>
      </c>
      <c r="AH47" s="178"/>
      <c r="AI47" s="174" t="n">
        <f aca="false">($E47+($E47*$C47))*AH47</f>
        <v>0</v>
      </c>
      <c r="AJ47" s="178"/>
      <c r="AK47" s="174" t="n">
        <f aca="false">($E47+($E47*$C47))*AJ47</f>
        <v>0</v>
      </c>
      <c r="AL47" s="178"/>
      <c r="AM47" s="174" t="n">
        <f aca="false">($E47+($E47*$C47))*AL47</f>
        <v>0</v>
      </c>
    </row>
    <row r="48" customFormat="false" ht="11.1" hidden="false" customHeight="true" outlineLevel="0" collapsed="false">
      <c r="A48" s="169" t="s">
        <v>301</v>
      </c>
      <c r="B48" s="170" t="s">
        <v>302</v>
      </c>
      <c r="C48" s="171" t="n">
        <v>0.21</v>
      </c>
      <c r="D48" s="172" t="n">
        <f aca="false">H48+J48+L48+N48+R48+T48+V48+X48+Z48+AB48+AD48+AF48+AH48+AJ48+AL48</f>
        <v>0</v>
      </c>
      <c r="E48" s="192" t="n">
        <v>5.45</v>
      </c>
      <c r="F48" s="174" t="n">
        <f aca="false">E48*D48</f>
        <v>0</v>
      </c>
      <c r="G48" s="175" t="n">
        <f aca="false">F48+(F48*$C48)</f>
        <v>0</v>
      </c>
      <c r="H48" s="176"/>
      <c r="I48" s="174" t="n">
        <f aca="false">($E48+($E48*$C48))*H48</f>
        <v>0</v>
      </c>
      <c r="J48" s="176"/>
      <c r="K48" s="174" t="n">
        <f aca="false">($E48+($E48*$C48))*J48</f>
        <v>0</v>
      </c>
      <c r="L48" s="177"/>
      <c r="M48" s="174" t="n">
        <f aca="false">($E48+($E48*$C48))*L48</f>
        <v>0</v>
      </c>
      <c r="N48" s="178"/>
      <c r="O48" s="174" t="n">
        <f aca="false">($E48+($E48*$C48))*N48</f>
        <v>0</v>
      </c>
      <c r="P48" s="178"/>
      <c r="Q48" s="174" t="n">
        <f aca="false">($E48+($E48*$C48))*P48</f>
        <v>0</v>
      </c>
      <c r="R48" s="178"/>
      <c r="S48" s="174" t="n">
        <f aca="false">($E48+($E48*$C48))*R48</f>
        <v>0</v>
      </c>
      <c r="T48" s="178"/>
      <c r="U48" s="174" t="n">
        <f aca="false">($E48+($E48*$C48))*T48</f>
        <v>0</v>
      </c>
      <c r="V48" s="178"/>
      <c r="W48" s="174" t="n">
        <f aca="false">($E48+($E48*$C48))*V48</f>
        <v>0</v>
      </c>
      <c r="X48" s="178"/>
      <c r="Y48" s="174" t="n">
        <f aca="false">($E48+($E48*$C48))*X48</f>
        <v>0</v>
      </c>
      <c r="Z48" s="178"/>
      <c r="AA48" s="174" t="n">
        <f aca="false">($E48+($E48*$C48))*Z48</f>
        <v>0</v>
      </c>
      <c r="AB48" s="178"/>
      <c r="AC48" s="174" t="n">
        <f aca="false">($E48+($E48*$C48))*AB48</f>
        <v>0</v>
      </c>
      <c r="AD48" s="178"/>
      <c r="AE48" s="174" t="n">
        <f aca="false">($E48+($E48*$C48))*AD48</f>
        <v>0</v>
      </c>
      <c r="AF48" s="178"/>
      <c r="AG48" s="174" t="n">
        <f aca="false">($E48+($E48*$C48))*AF48</f>
        <v>0</v>
      </c>
      <c r="AH48" s="178"/>
      <c r="AI48" s="174" t="n">
        <f aca="false">($E48+($E48*$C48))*AH48</f>
        <v>0</v>
      </c>
      <c r="AJ48" s="178"/>
      <c r="AK48" s="174" t="n">
        <f aca="false">($E48+($E48*$C48))*AJ48</f>
        <v>0</v>
      </c>
      <c r="AL48" s="178"/>
      <c r="AM48" s="174" t="n">
        <f aca="false">($E48+($E48*$C48))*AL48</f>
        <v>0</v>
      </c>
    </row>
    <row r="49" customFormat="false" ht="11.1" hidden="false" customHeight="true" outlineLevel="0" collapsed="false">
      <c r="A49" s="169" t="s">
        <v>303</v>
      </c>
      <c r="B49" s="170" t="s">
        <v>304</v>
      </c>
      <c r="C49" s="171" t="n">
        <v>0.21</v>
      </c>
      <c r="D49" s="172" t="n">
        <f aca="false">H49+J49+L49+N49+R49+T49+V49+X49+Z49+AB49+AD49+AF49+AH49+AJ49+AL49</f>
        <v>0</v>
      </c>
      <c r="E49" s="192" t="n">
        <v>4.9</v>
      </c>
      <c r="F49" s="174" t="n">
        <f aca="false">E49*D49</f>
        <v>0</v>
      </c>
      <c r="G49" s="175" t="n">
        <f aca="false">F49+(F49*$C49)</f>
        <v>0</v>
      </c>
      <c r="H49" s="176"/>
      <c r="I49" s="174" t="n">
        <f aca="false">($E49+($E49*$C49))*H49</f>
        <v>0</v>
      </c>
      <c r="J49" s="176"/>
      <c r="K49" s="174" t="n">
        <f aca="false">($E49+($E49*$C49))*J49</f>
        <v>0</v>
      </c>
      <c r="L49" s="177"/>
      <c r="M49" s="174" t="n">
        <f aca="false">($E49+($E49*$C49))*L49</f>
        <v>0</v>
      </c>
      <c r="N49" s="178"/>
      <c r="O49" s="174" t="n">
        <f aca="false">($E49+($E49*$C49))*N49</f>
        <v>0</v>
      </c>
      <c r="P49" s="178"/>
      <c r="Q49" s="174" t="n">
        <f aca="false">($E49+($E49*$C49))*P49</f>
        <v>0</v>
      </c>
      <c r="R49" s="178"/>
      <c r="S49" s="174" t="n">
        <f aca="false">($E49+($E49*$C49))*R49</f>
        <v>0</v>
      </c>
      <c r="T49" s="178"/>
      <c r="U49" s="174" t="n">
        <f aca="false">($E49+($E49*$C49))*T49</f>
        <v>0</v>
      </c>
      <c r="V49" s="178"/>
      <c r="W49" s="174" t="n">
        <f aca="false">($E49+($E49*$C49))*V49</f>
        <v>0</v>
      </c>
      <c r="X49" s="178"/>
      <c r="Y49" s="174" t="n">
        <f aca="false">($E49+($E49*$C49))*X49</f>
        <v>0</v>
      </c>
      <c r="Z49" s="178"/>
      <c r="AA49" s="174" t="n">
        <f aca="false">($E49+($E49*$C49))*Z49</f>
        <v>0</v>
      </c>
      <c r="AB49" s="178"/>
      <c r="AC49" s="174" t="n">
        <f aca="false">($E49+($E49*$C49))*AB49</f>
        <v>0</v>
      </c>
      <c r="AD49" s="178"/>
      <c r="AE49" s="174" t="n">
        <f aca="false">($E49+($E49*$C49))*AD49</f>
        <v>0</v>
      </c>
      <c r="AF49" s="178"/>
      <c r="AG49" s="174" t="n">
        <f aca="false">($E49+($E49*$C49))*AF49</f>
        <v>0</v>
      </c>
      <c r="AH49" s="178"/>
      <c r="AI49" s="174" t="n">
        <f aca="false">($E49+($E49*$C49))*AH49</f>
        <v>0</v>
      </c>
      <c r="AJ49" s="178"/>
      <c r="AK49" s="174" t="n">
        <f aca="false">($E49+($E49*$C49))*AJ49</f>
        <v>0</v>
      </c>
      <c r="AL49" s="178"/>
      <c r="AM49" s="174" t="n">
        <f aca="false">($E49+($E49*$C49))*AL49</f>
        <v>0</v>
      </c>
    </row>
    <row r="50" customFormat="false" ht="11.1" hidden="false" customHeight="true" outlineLevel="0" collapsed="false">
      <c r="A50" s="169" t="s">
        <v>305</v>
      </c>
      <c r="B50" s="170" t="s">
        <v>306</v>
      </c>
      <c r="C50" s="171" t="n">
        <v>0.21</v>
      </c>
      <c r="D50" s="172" t="n">
        <f aca="false">H50+J50+L50+N50+R50+T50+V50+X50+Z50+AB50+AD50+AF50+AH50+AJ50+AL50</f>
        <v>0</v>
      </c>
      <c r="E50" s="192" t="n">
        <v>4.6</v>
      </c>
      <c r="F50" s="174" t="n">
        <f aca="false">E50*D50</f>
        <v>0</v>
      </c>
      <c r="G50" s="175" t="n">
        <f aca="false">F50+(F50*$C50)</f>
        <v>0</v>
      </c>
      <c r="H50" s="176"/>
      <c r="I50" s="174" t="n">
        <f aca="false">($E50+($E50*$C50))*H50</f>
        <v>0</v>
      </c>
      <c r="J50" s="176"/>
      <c r="K50" s="174" t="n">
        <f aca="false">($E50+($E50*$C50))*J50</f>
        <v>0</v>
      </c>
      <c r="L50" s="177"/>
      <c r="M50" s="174" t="n">
        <f aca="false">($E50+($E50*$C50))*L50</f>
        <v>0</v>
      </c>
      <c r="N50" s="178"/>
      <c r="O50" s="174" t="n">
        <f aca="false">($E50+($E50*$C50))*N50</f>
        <v>0</v>
      </c>
      <c r="P50" s="178"/>
      <c r="Q50" s="174" t="n">
        <f aca="false">($E50+($E50*$C50))*P50</f>
        <v>0</v>
      </c>
      <c r="R50" s="178"/>
      <c r="S50" s="174" t="n">
        <f aca="false">($E50+($E50*$C50))*R50</f>
        <v>0</v>
      </c>
      <c r="T50" s="178"/>
      <c r="U50" s="174" t="n">
        <f aca="false">($E50+($E50*$C50))*T50</f>
        <v>0</v>
      </c>
      <c r="V50" s="178"/>
      <c r="W50" s="174" t="n">
        <f aca="false">($E50+($E50*$C50))*V50</f>
        <v>0</v>
      </c>
      <c r="X50" s="178"/>
      <c r="Y50" s="174" t="n">
        <f aca="false">($E50+($E50*$C50))*X50</f>
        <v>0</v>
      </c>
      <c r="Z50" s="178"/>
      <c r="AA50" s="174" t="n">
        <f aca="false">($E50+($E50*$C50))*Z50</f>
        <v>0</v>
      </c>
      <c r="AB50" s="178"/>
      <c r="AC50" s="174" t="n">
        <f aca="false">($E50+($E50*$C50))*AB50</f>
        <v>0</v>
      </c>
      <c r="AD50" s="178"/>
      <c r="AE50" s="174" t="n">
        <f aca="false">($E50+($E50*$C50))*AD50</f>
        <v>0</v>
      </c>
      <c r="AF50" s="178"/>
      <c r="AG50" s="174" t="n">
        <f aca="false">($E50+($E50*$C50))*AF50</f>
        <v>0</v>
      </c>
      <c r="AH50" s="178"/>
      <c r="AI50" s="174" t="n">
        <f aca="false">($E50+($E50*$C50))*AH50</f>
        <v>0</v>
      </c>
      <c r="AJ50" s="178"/>
      <c r="AK50" s="174" t="n">
        <f aca="false">($E50+($E50*$C50))*AJ50</f>
        <v>0</v>
      </c>
      <c r="AL50" s="178"/>
      <c r="AM50" s="174" t="n">
        <f aca="false">($E50+($E50*$C50))*AL50</f>
        <v>0</v>
      </c>
    </row>
    <row r="51" customFormat="false" ht="11.1" hidden="false" customHeight="true" outlineLevel="0" collapsed="false">
      <c r="A51" s="169" t="s">
        <v>307</v>
      </c>
      <c r="B51" s="170" t="s">
        <v>308</v>
      </c>
      <c r="C51" s="171" t="n">
        <v>0.21</v>
      </c>
      <c r="D51" s="172" t="n">
        <f aca="false">H51+J51+L51+N51+R51+T51+V51+X51+Z51+AB51+AD51+AF51+AH51+AJ51+AL51</f>
        <v>0</v>
      </c>
      <c r="E51" s="192" t="n">
        <v>5.45</v>
      </c>
      <c r="F51" s="174" t="n">
        <f aca="false">E51*D51</f>
        <v>0</v>
      </c>
      <c r="G51" s="175" t="n">
        <f aca="false">F51+(F51*$C51)</f>
        <v>0</v>
      </c>
      <c r="H51" s="176"/>
      <c r="I51" s="174" t="n">
        <f aca="false">($E51+($E51*$C51))*H51</f>
        <v>0</v>
      </c>
      <c r="J51" s="176"/>
      <c r="K51" s="174" t="n">
        <f aca="false">($E51+($E51*$C51))*J51</f>
        <v>0</v>
      </c>
      <c r="L51" s="177"/>
      <c r="M51" s="174" t="n">
        <f aca="false">($E51+($E51*$C51))*L51</f>
        <v>0</v>
      </c>
      <c r="N51" s="178"/>
      <c r="O51" s="174" t="n">
        <f aca="false">($E51+($E51*$C51))*N51</f>
        <v>0</v>
      </c>
      <c r="P51" s="178"/>
      <c r="Q51" s="174" t="n">
        <f aca="false">($E51+($E51*$C51))*P51</f>
        <v>0</v>
      </c>
      <c r="R51" s="178"/>
      <c r="S51" s="174" t="n">
        <f aca="false">($E51+($E51*$C51))*R51</f>
        <v>0</v>
      </c>
      <c r="T51" s="178"/>
      <c r="U51" s="174" t="n">
        <f aca="false">($E51+($E51*$C51))*T51</f>
        <v>0</v>
      </c>
      <c r="V51" s="178"/>
      <c r="W51" s="174" t="n">
        <f aca="false">($E51+($E51*$C51))*V51</f>
        <v>0</v>
      </c>
      <c r="X51" s="178"/>
      <c r="Y51" s="174" t="n">
        <f aca="false">($E51+($E51*$C51))*X51</f>
        <v>0</v>
      </c>
      <c r="Z51" s="178"/>
      <c r="AA51" s="174" t="n">
        <f aca="false">($E51+($E51*$C51))*Z51</f>
        <v>0</v>
      </c>
      <c r="AB51" s="178"/>
      <c r="AC51" s="174" t="n">
        <f aca="false">($E51+($E51*$C51))*AB51</f>
        <v>0</v>
      </c>
      <c r="AD51" s="178"/>
      <c r="AE51" s="174" t="n">
        <f aca="false">($E51+($E51*$C51))*AD51</f>
        <v>0</v>
      </c>
      <c r="AF51" s="178"/>
      <c r="AG51" s="174" t="n">
        <f aca="false">($E51+($E51*$C51))*AF51</f>
        <v>0</v>
      </c>
      <c r="AH51" s="178"/>
      <c r="AI51" s="174" t="n">
        <f aca="false">($E51+($E51*$C51))*AH51</f>
        <v>0</v>
      </c>
      <c r="AJ51" s="178"/>
      <c r="AK51" s="174" t="n">
        <f aca="false">($E51+($E51*$C51))*AJ51</f>
        <v>0</v>
      </c>
      <c r="AL51" s="178"/>
      <c r="AM51" s="174" t="n">
        <f aca="false">($E51+($E51*$C51))*AL51</f>
        <v>0</v>
      </c>
    </row>
    <row r="52" customFormat="false" ht="11.1" hidden="false" customHeight="true" outlineLevel="0" collapsed="false">
      <c r="A52" s="169" t="s">
        <v>309</v>
      </c>
      <c r="B52" s="170" t="s">
        <v>310</v>
      </c>
      <c r="C52" s="171" t="n">
        <v>0.21</v>
      </c>
      <c r="D52" s="172" t="n">
        <f aca="false">H52+J52+L52+N52+R52+T52+V52+X52+Z52+AB52+AD52+AF52+AH52+AJ52+AL52</f>
        <v>0</v>
      </c>
      <c r="E52" s="192" t="n">
        <v>4.9</v>
      </c>
      <c r="F52" s="174" t="n">
        <f aca="false">E52*D52</f>
        <v>0</v>
      </c>
      <c r="G52" s="175" t="n">
        <f aca="false">F52+(F52*$C52)</f>
        <v>0</v>
      </c>
      <c r="H52" s="176"/>
      <c r="I52" s="174" t="n">
        <f aca="false">($E52+($E52*$C52))*H52</f>
        <v>0</v>
      </c>
      <c r="J52" s="176"/>
      <c r="K52" s="174" t="n">
        <f aca="false">($E52+($E52*$C52))*J52</f>
        <v>0</v>
      </c>
      <c r="L52" s="177"/>
      <c r="M52" s="174" t="n">
        <f aca="false">($E52+($E52*$C52))*L52</f>
        <v>0</v>
      </c>
      <c r="N52" s="178"/>
      <c r="O52" s="174" t="n">
        <f aca="false">($E52+($E52*$C52))*N52</f>
        <v>0</v>
      </c>
      <c r="P52" s="178"/>
      <c r="Q52" s="174" t="n">
        <f aca="false">($E52+($E52*$C52))*P52</f>
        <v>0</v>
      </c>
      <c r="R52" s="178"/>
      <c r="S52" s="174" t="n">
        <f aca="false">($E52+($E52*$C52))*R52</f>
        <v>0</v>
      </c>
      <c r="T52" s="178"/>
      <c r="U52" s="174" t="n">
        <f aca="false">($E52+($E52*$C52))*T52</f>
        <v>0</v>
      </c>
      <c r="V52" s="178"/>
      <c r="W52" s="174" t="n">
        <f aca="false">($E52+($E52*$C52))*V52</f>
        <v>0</v>
      </c>
      <c r="X52" s="178"/>
      <c r="Y52" s="174" t="n">
        <f aca="false">($E52+($E52*$C52))*X52</f>
        <v>0</v>
      </c>
      <c r="Z52" s="178"/>
      <c r="AA52" s="174" t="n">
        <f aca="false">($E52+($E52*$C52))*Z52</f>
        <v>0</v>
      </c>
      <c r="AB52" s="178"/>
      <c r="AC52" s="174" t="n">
        <f aca="false">($E52+($E52*$C52))*AB52</f>
        <v>0</v>
      </c>
      <c r="AD52" s="178"/>
      <c r="AE52" s="174" t="n">
        <f aca="false">($E52+($E52*$C52))*AD52</f>
        <v>0</v>
      </c>
      <c r="AF52" s="178"/>
      <c r="AG52" s="174" t="n">
        <f aca="false">($E52+($E52*$C52))*AF52</f>
        <v>0</v>
      </c>
      <c r="AH52" s="178"/>
      <c r="AI52" s="174" t="n">
        <f aca="false">($E52+($E52*$C52))*AH52</f>
        <v>0</v>
      </c>
      <c r="AJ52" s="178"/>
      <c r="AK52" s="174" t="n">
        <f aca="false">($E52+($E52*$C52))*AJ52</f>
        <v>0</v>
      </c>
      <c r="AL52" s="178"/>
      <c r="AM52" s="174" t="n">
        <f aca="false">($E52+($E52*$C52))*AL52</f>
        <v>0</v>
      </c>
    </row>
    <row r="53" customFormat="false" ht="11.1" hidden="false" customHeight="true" outlineLevel="0" collapsed="false">
      <c r="A53" s="180"/>
      <c r="B53" s="181" t="s">
        <v>311</v>
      </c>
      <c r="C53" s="193"/>
      <c r="D53" s="194"/>
      <c r="E53" s="195"/>
      <c r="F53" s="182"/>
      <c r="G53" s="189"/>
      <c r="H53" s="185"/>
      <c r="I53" s="182"/>
      <c r="J53" s="185"/>
      <c r="K53" s="182"/>
      <c r="L53" s="186"/>
      <c r="M53" s="182"/>
      <c r="N53" s="190"/>
      <c r="O53" s="182"/>
      <c r="P53" s="191"/>
      <c r="Q53" s="182"/>
      <c r="R53" s="191"/>
      <c r="S53" s="182"/>
      <c r="T53" s="191"/>
      <c r="U53" s="182"/>
      <c r="V53" s="191"/>
      <c r="W53" s="182"/>
      <c r="X53" s="191"/>
      <c r="Y53" s="182"/>
      <c r="Z53" s="191"/>
      <c r="AA53" s="182"/>
      <c r="AB53" s="191"/>
      <c r="AC53" s="182"/>
      <c r="AD53" s="191"/>
      <c r="AE53" s="182"/>
      <c r="AF53" s="191"/>
      <c r="AG53" s="182"/>
      <c r="AH53" s="191"/>
      <c r="AI53" s="182"/>
      <c r="AJ53" s="191"/>
      <c r="AK53" s="182"/>
      <c r="AL53" s="191"/>
      <c r="AM53" s="182"/>
    </row>
    <row r="54" customFormat="false" ht="11.1" hidden="false" customHeight="true" outlineLevel="0" collapsed="false">
      <c r="A54" s="169" t="s">
        <v>312</v>
      </c>
      <c r="B54" s="170" t="s">
        <v>313</v>
      </c>
      <c r="C54" s="171" t="n">
        <v>0.21</v>
      </c>
      <c r="D54" s="172" t="n">
        <f aca="false">H54+J54+L54+N54+R54+T54+V54+X54+Z54+AB54+AD54+AF54+AH54+AJ54+AL54</f>
        <v>0</v>
      </c>
      <c r="E54" s="192" t="n">
        <v>5.2</v>
      </c>
      <c r="F54" s="174" t="n">
        <f aca="false">E54*D54</f>
        <v>0</v>
      </c>
      <c r="G54" s="175" t="n">
        <f aca="false">F54+(F54*$C54)</f>
        <v>0</v>
      </c>
      <c r="H54" s="176"/>
      <c r="I54" s="174" t="n">
        <f aca="false">($E54+($E54*$C54))*H54</f>
        <v>0</v>
      </c>
      <c r="J54" s="176"/>
      <c r="K54" s="174" t="n">
        <f aca="false">($E54+($E54*$C54))*J54</f>
        <v>0</v>
      </c>
      <c r="L54" s="177"/>
      <c r="M54" s="174" t="n">
        <f aca="false">($E54+($E54*$C54))*L54</f>
        <v>0</v>
      </c>
      <c r="N54" s="178"/>
      <c r="O54" s="174" t="n">
        <f aca="false">($E54+($E54*$C54))*N54</f>
        <v>0</v>
      </c>
      <c r="P54" s="178"/>
      <c r="Q54" s="174" t="n">
        <f aca="false">($E54+($E54*$C54))*P54</f>
        <v>0</v>
      </c>
      <c r="R54" s="178"/>
      <c r="S54" s="174" t="n">
        <f aca="false">($E54+($E54*$C54))*R54</f>
        <v>0</v>
      </c>
      <c r="T54" s="178"/>
      <c r="U54" s="174" t="n">
        <f aca="false">($E54+($E54*$C54))*T54</f>
        <v>0</v>
      </c>
      <c r="V54" s="178"/>
      <c r="W54" s="174" t="n">
        <f aca="false">($E54+($E54*$C54))*V54</f>
        <v>0</v>
      </c>
      <c r="X54" s="178"/>
      <c r="Y54" s="174" t="n">
        <f aca="false">($E54+($E54*$C54))*X54</f>
        <v>0</v>
      </c>
      <c r="Z54" s="178"/>
      <c r="AA54" s="174" t="n">
        <f aca="false">($E54+($E54*$C54))*Z54</f>
        <v>0</v>
      </c>
      <c r="AB54" s="178"/>
      <c r="AC54" s="174" t="n">
        <f aca="false">($E54+($E54*$C54))*AB54</f>
        <v>0</v>
      </c>
      <c r="AD54" s="178"/>
      <c r="AE54" s="174" t="n">
        <f aca="false">($E54+($E54*$C54))*AD54</f>
        <v>0</v>
      </c>
      <c r="AF54" s="178"/>
      <c r="AG54" s="174" t="n">
        <f aca="false">($E54+($E54*$C54))*AF54</f>
        <v>0</v>
      </c>
      <c r="AH54" s="178"/>
      <c r="AI54" s="174" t="n">
        <f aca="false">($E54+($E54*$C54))*AH54</f>
        <v>0</v>
      </c>
      <c r="AJ54" s="178"/>
      <c r="AK54" s="174" t="n">
        <f aca="false">($E54+($E54*$C54))*AJ54</f>
        <v>0</v>
      </c>
      <c r="AL54" s="178"/>
      <c r="AM54" s="174" t="n">
        <f aca="false">($E54+($E54*$C54))*AL54</f>
        <v>0</v>
      </c>
    </row>
    <row r="55" customFormat="false" ht="11.1" hidden="false" customHeight="true" outlineLevel="0" collapsed="false">
      <c r="A55" s="169" t="s">
        <v>314</v>
      </c>
      <c r="B55" s="170" t="s">
        <v>315</v>
      </c>
      <c r="C55" s="171" t="n">
        <v>0.21</v>
      </c>
      <c r="D55" s="172" t="n">
        <f aca="false">H55+J55+L55+N55+R55+T55+V55+X55+Z55+AB55+AD55+AF55+AH55+AJ55+AL55</f>
        <v>0</v>
      </c>
      <c r="E55" s="192" t="n">
        <v>5.2</v>
      </c>
      <c r="F55" s="174" t="n">
        <f aca="false">E55*D55</f>
        <v>0</v>
      </c>
      <c r="G55" s="175" t="n">
        <f aca="false">F55+(F55*$C55)</f>
        <v>0</v>
      </c>
      <c r="H55" s="176"/>
      <c r="I55" s="174" t="n">
        <f aca="false">($E55+($E55*$C55))*H55</f>
        <v>0</v>
      </c>
      <c r="J55" s="176"/>
      <c r="K55" s="174" t="n">
        <f aca="false">($E55+($E55*$C55))*J55</f>
        <v>0</v>
      </c>
      <c r="L55" s="177"/>
      <c r="M55" s="174" t="n">
        <f aca="false">($E55+($E55*$C55))*L55</f>
        <v>0</v>
      </c>
      <c r="N55" s="178"/>
      <c r="O55" s="174" t="n">
        <f aca="false">($E55+($E55*$C55))*N55</f>
        <v>0</v>
      </c>
      <c r="P55" s="178"/>
      <c r="Q55" s="174" t="n">
        <f aca="false">($E55+($E55*$C55))*P55</f>
        <v>0</v>
      </c>
      <c r="R55" s="178"/>
      <c r="S55" s="174" t="n">
        <f aca="false">($E55+($E55*$C55))*R55</f>
        <v>0</v>
      </c>
      <c r="T55" s="178"/>
      <c r="U55" s="174" t="n">
        <f aca="false">($E55+($E55*$C55))*T55</f>
        <v>0</v>
      </c>
      <c r="V55" s="178"/>
      <c r="W55" s="174" t="n">
        <f aca="false">($E55+($E55*$C55))*V55</f>
        <v>0</v>
      </c>
      <c r="X55" s="178"/>
      <c r="Y55" s="174" t="n">
        <f aca="false">($E55+($E55*$C55))*X55</f>
        <v>0</v>
      </c>
      <c r="Z55" s="178"/>
      <c r="AA55" s="174" t="n">
        <f aca="false">($E55+($E55*$C55))*Z55</f>
        <v>0</v>
      </c>
      <c r="AB55" s="178"/>
      <c r="AC55" s="174" t="n">
        <f aca="false">($E55+($E55*$C55))*AB55</f>
        <v>0</v>
      </c>
      <c r="AD55" s="178"/>
      <c r="AE55" s="174" t="n">
        <f aca="false">($E55+($E55*$C55))*AD55</f>
        <v>0</v>
      </c>
      <c r="AF55" s="178"/>
      <c r="AG55" s="174" t="n">
        <f aca="false">($E55+($E55*$C55))*AF55</f>
        <v>0</v>
      </c>
      <c r="AH55" s="178"/>
      <c r="AI55" s="174" t="n">
        <f aca="false">($E55+($E55*$C55))*AH55</f>
        <v>0</v>
      </c>
      <c r="AJ55" s="178"/>
      <c r="AK55" s="174" t="n">
        <f aca="false">($E55+($E55*$C55))*AJ55</f>
        <v>0</v>
      </c>
      <c r="AL55" s="178"/>
      <c r="AM55" s="174" t="n">
        <f aca="false">($E55+($E55*$C55))*AL55</f>
        <v>0</v>
      </c>
    </row>
    <row r="56" customFormat="false" ht="11.1" hidden="false" customHeight="true" outlineLevel="0" collapsed="false">
      <c r="A56" s="169" t="s">
        <v>316</v>
      </c>
      <c r="B56" s="170" t="s">
        <v>317</v>
      </c>
      <c r="C56" s="171" t="n">
        <v>0.21</v>
      </c>
      <c r="D56" s="172" t="n">
        <f aca="false">H56+J56+L56+N56+R56+T56+V56+X56+Z56+AB56+AD56+AF56+AH56+AJ56+AL56</f>
        <v>0</v>
      </c>
      <c r="E56" s="192" t="n">
        <v>5.2</v>
      </c>
      <c r="F56" s="174" t="n">
        <f aca="false">E56*D56</f>
        <v>0</v>
      </c>
      <c r="G56" s="175" t="n">
        <f aca="false">F56+(F56*$C56)</f>
        <v>0</v>
      </c>
      <c r="H56" s="176"/>
      <c r="I56" s="174" t="n">
        <f aca="false">($E56+($E56*$C56))*H56</f>
        <v>0</v>
      </c>
      <c r="J56" s="176"/>
      <c r="K56" s="174" t="n">
        <f aca="false">($E56+($E56*$C56))*J56</f>
        <v>0</v>
      </c>
      <c r="L56" s="177"/>
      <c r="M56" s="174" t="n">
        <f aca="false">($E56+($E56*$C56))*L56</f>
        <v>0</v>
      </c>
      <c r="N56" s="178"/>
      <c r="O56" s="174" t="n">
        <f aca="false">($E56+($E56*$C56))*N56</f>
        <v>0</v>
      </c>
      <c r="P56" s="178"/>
      <c r="Q56" s="174" t="n">
        <f aca="false">($E56+($E56*$C56))*P56</f>
        <v>0</v>
      </c>
      <c r="R56" s="178"/>
      <c r="S56" s="174" t="n">
        <f aca="false">($E56+($E56*$C56))*R56</f>
        <v>0</v>
      </c>
      <c r="T56" s="178"/>
      <c r="U56" s="174" t="n">
        <f aca="false">($E56+($E56*$C56))*T56</f>
        <v>0</v>
      </c>
      <c r="V56" s="178"/>
      <c r="W56" s="174" t="n">
        <f aca="false">($E56+($E56*$C56))*V56</f>
        <v>0</v>
      </c>
      <c r="X56" s="178"/>
      <c r="Y56" s="174" t="n">
        <f aca="false">($E56+($E56*$C56))*X56</f>
        <v>0</v>
      </c>
      <c r="Z56" s="178"/>
      <c r="AA56" s="174" t="n">
        <f aca="false">($E56+($E56*$C56))*Z56</f>
        <v>0</v>
      </c>
      <c r="AB56" s="178"/>
      <c r="AC56" s="174" t="n">
        <f aca="false">($E56+($E56*$C56))*AB56</f>
        <v>0</v>
      </c>
      <c r="AD56" s="178"/>
      <c r="AE56" s="174" t="n">
        <f aca="false">($E56+($E56*$C56))*AD56</f>
        <v>0</v>
      </c>
      <c r="AF56" s="178"/>
      <c r="AG56" s="174" t="n">
        <f aca="false">($E56+($E56*$C56))*AF56</f>
        <v>0</v>
      </c>
      <c r="AH56" s="178"/>
      <c r="AI56" s="174" t="n">
        <f aca="false">($E56+($E56*$C56))*AH56</f>
        <v>0</v>
      </c>
      <c r="AJ56" s="178"/>
      <c r="AK56" s="174" t="n">
        <f aca="false">($E56+($E56*$C56))*AJ56</f>
        <v>0</v>
      </c>
      <c r="AL56" s="178"/>
      <c r="AM56" s="174" t="n">
        <f aca="false">($E56+($E56*$C56))*AL56</f>
        <v>0</v>
      </c>
    </row>
    <row r="57" customFormat="false" ht="11.1" hidden="false" customHeight="true" outlineLevel="0" collapsed="false">
      <c r="A57" s="169" t="s">
        <v>318</v>
      </c>
      <c r="B57" s="170" t="s">
        <v>319</v>
      </c>
      <c r="C57" s="171" t="n">
        <v>0.21</v>
      </c>
      <c r="D57" s="172" t="n">
        <f aca="false">H57+J57+L57+N57+R57+T57+V57+X57+Z57+AB57+AD57+AF57+AH57+AJ57+AL57</f>
        <v>0</v>
      </c>
      <c r="E57" s="192" t="n">
        <v>4.72</v>
      </c>
      <c r="F57" s="174" t="n">
        <f aca="false">E57*D57</f>
        <v>0</v>
      </c>
      <c r="G57" s="175" t="n">
        <f aca="false">F57+(F57*$C57)</f>
        <v>0</v>
      </c>
      <c r="H57" s="176"/>
      <c r="I57" s="174" t="n">
        <f aca="false">($E57+($E57*$C57))*H57</f>
        <v>0</v>
      </c>
      <c r="J57" s="176"/>
      <c r="K57" s="174" t="n">
        <f aca="false">($E57+($E57*$C57))*J57</f>
        <v>0</v>
      </c>
      <c r="L57" s="177"/>
      <c r="M57" s="174" t="n">
        <f aca="false">($E57+($E57*$C57))*L57</f>
        <v>0</v>
      </c>
      <c r="N57" s="178"/>
      <c r="O57" s="174" t="n">
        <f aca="false">($E57+($E57*$C57))*N57</f>
        <v>0</v>
      </c>
      <c r="P57" s="178"/>
      <c r="Q57" s="174" t="n">
        <f aca="false">($E57+($E57*$C57))*P57</f>
        <v>0</v>
      </c>
      <c r="R57" s="178"/>
      <c r="S57" s="174" t="n">
        <f aca="false">($E57+($E57*$C57))*R57</f>
        <v>0</v>
      </c>
      <c r="T57" s="178"/>
      <c r="U57" s="174" t="n">
        <f aca="false">($E57+($E57*$C57))*T57</f>
        <v>0</v>
      </c>
      <c r="V57" s="178"/>
      <c r="W57" s="174" t="n">
        <f aca="false">($E57+($E57*$C57))*V57</f>
        <v>0</v>
      </c>
      <c r="X57" s="178"/>
      <c r="Y57" s="174" t="n">
        <f aca="false">($E57+($E57*$C57))*X57</f>
        <v>0</v>
      </c>
      <c r="Z57" s="178"/>
      <c r="AA57" s="174" t="n">
        <f aca="false">($E57+($E57*$C57))*Z57</f>
        <v>0</v>
      </c>
      <c r="AB57" s="178"/>
      <c r="AC57" s="174" t="n">
        <f aca="false">($E57+($E57*$C57))*AB57</f>
        <v>0</v>
      </c>
      <c r="AD57" s="178"/>
      <c r="AE57" s="174" t="n">
        <f aca="false">($E57+($E57*$C57))*AD57</f>
        <v>0</v>
      </c>
      <c r="AF57" s="178"/>
      <c r="AG57" s="174" t="n">
        <f aca="false">($E57+($E57*$C57))*AF57</f>
        <v>0</v>
      </c>
      <c r="AH57" s="178"/>
      <c r="AI57" s="174" t="n">
        <f aca="false">($E57+($E57*$C57))*AH57</f>
        <v>0</v>
      </c>
      <c r="AJ57" s="178"/>
      <c r="AK57" s="174" t="n">
        <f aca="false">($E57+($E57*$C57))*AJ57</f>
        <v>0</v>
      </c>
      <c r="AL57" s="178"/>
      <c r="AM57" s="174" t="n">
        <f aca="false">($E57+($E57*$C57))*AL57</f>
        <v>0</v>
      </c>
    </row>
    <row r="58" customFormat="false" ht="11.1" hidden="false" customHeight="true" outlineLevel="0" collapsed="false">
      <c r="A58" s="169" t="s">
        <v>320</v>
      </c>
      <c r="B58" s="170" t="s">
        <v>321</v>
      </c>
      <c r="C58" s="171" t="n">
        <v>0.21</v>
      </c>
      <c r="D58" s="172" t="n">
        <f aca="false">H58+J58+L58+N58+R58+T58+V58+X58+Z58+AB58+AD58+AF58+AH58+AJ58+AL58</f>
        <v>0</v>
      </c>
      <c r="E58" s="192" t="n">
        <v>3.8</v>
      </c>
      <c r="F58" s="174" t="n">
        <f aca="false">E58*D58</f>
        <v>0</v>
      </c>
      <c r="G58" s="175" t="n">
        <f aca="false">F58+(F58*$C58)</f>
        <v>0</v>
      </c>
      <c r="H58" s="176"/>
      <c r="I58" s="174" t="n">
        <f aca="false">($E58+($E58*$C58))*H58</f>
        <v>0</v>
      </c>
      <c r="J58" s="176"/>
      <c r="K58" s="174" t="n">
        <f aca="false">($E58+($E58*$C58))*J58</f>
        <v>0</v>
      </c>
      <c r="L58" s="177"/>
      <c r="M58" s="174" t="n">
        <f aca="false">($E58+($E58*$C58))*L58</f>
        <v>0</v>
      </c>
      <c r="N58" s="178"/>
      <c r="O58" s="174" t="n">
        <f aca="false">($E58+($E58*$C58))*N58</f>
        <v>0</v>
      </c>
      <c r="P58" s="178"/>
      <c r="Q58" s="174" t="n">
        <f aca="false">($E58+($E58*$C58))*P58</f>
        <v>0</v>
      </c>
      <c r="R58" s="178"/>
      <c r="S58" s="174" t="n">
        <f aca="false">($E58+($E58*$C58))*R58</f>
        <v>0</v>
      </c>
      <c r="T58" s="178"/>
      <c r="U58" s="174" t="n">
        <f aca="false">($E58+($E58*$C58))*T58</f>
        <v>0</v>
      </c>
      <c r="V58" s="178"/>
      <c r="W58" s="174" t="n">
        <f aca="false">($E58+($E58*$C58))*V58</f>
        <v>0</v>
      </c>
      <c r="X58" s="178"/>
      <c r="Y58" s="174" t="n">
        <f aca="false">($E58+($E58*$C58))*X58</f>
        <v>0</v>
      </c>
      <c r="Z58" s="178"/>
      <c r="AA58" s="174" t="n">
        <f aca="false">($E58+($E58*$C58))*Z58</f>
        <v>0</v>
      </c>
      <c r="AB58" s="178"/>
      <c r="AC58" s="174" t="n">
        <f aca="false">($E58+($E58*$C58))*AB58</f>
        <v>0</v>
      </c>
      <c r="AD58" s="178"/>
      <c r="AE58" s="174" t="n">
        <f aca="false">($E58+($E58*$C58))*AD58</f>
        <v>0</v>
      </c>
      <c r="AF58" s="178"/>
      <c r="AG58" s="174" t="n">
        <f aca="false">($E58+($E58*$C58))*AF58</f>
        <v>0</v>
      </c>
      <c r="AH58" s="178"/>
      <c r="AI58" s="174" t="n">
        <f aca="false">($E58+($E58*$C58))*AH58</f>
        <v>0</v>
      </c>
      <c r="AJ58" s="178"/>
      <c r="AK58" s="174" t="n">
        <f aca="false">($E58+($E58*$C58))*AJ58</f>
        <v>0</v>
      </c>
      <c r="AL58" s="178"/>
      <c r="AM58" s="174" t="n">
        <f aca="false">($E58+($E58*$C58))*AL58</f>
        <v>0</v>
      </c>
    </row>
    <row r="59" customFormat="false" ht="11.1" hidden="false" customHeight="true" outlineLevel="0" collapsed="false">
      <c r="A59" s="169" t="s">
        <v>322</v>
      </c>
      <c r="B59" s="170" t="s">
        <v>323</v>
      </c>
      <c r="C59" s="171" t="n">
        <v>0.21</v>
      </c>
      <c r="D59" s="172" t="n">
        <f aca="false">H59+J59+L59+N59+R59+T59+V59+X59+Z59+AB59+AD59+AF59+AH59+AJ59+AL59</f>
        <v>0</v>
      </c>
      <c r="E59" s="192" t="n">
        <v>4.2</v>
      </c>
      <c r="F59" s="174" t="n">
        <f aca="false">E59*D59</f>
        <v>0</v>
      </c>
      <c r="G59" s="175" t="n">
        <f aca="false">F59+(F59*$C59)</f>
        <v>0</v>
      </c>
      <c r="H59" s="176"/>
      <c r="I59" s="174" t="n">
        <f aca="false">($E59+($E59*$C59))*H59</f>
        <v>0</v>
      </c>
      <c r="J59" s="176"/>
      <c r="K59" s="174" t="n">
        <f aca="false">($E59+($E59*$C59))*J59</f>
        <v>0</v>
      </c>
      <c r="L59" s="177"/>
      <c r="M59" s="174" t="n">
        <f aca="false">($E59+($E59*$C59))*L59</f>
        <v>0</v>
      </c>
      <c r="N59" s="178"/>
      <c r="O59" s="174" t="n">
        <f aca="false">($E59+($E59*$C59))*N59</f>
        <v>0</v>
      </c>
      <c r="P59" s="178"/>
      <c r="Q59" s="174" t="n">
        <f aca="false">($E59+($E59*$C59))*P59</f>
        <v>0</v>
      </c>
      <c r="R59" s="178"/>
      <c r="S59" s="174" t="n">
        <f aca="false">($E59+($E59*$C59))*R59</f>
        <v>0</v>
      </c>
      <c r="T59" s="178"/>
      <c r="U59" s="174" t="n">
        <f aca="false">($E59+($E59*$C59))*T59</f>
        <v>0</v>
      </c>
      <c r="V59" s="178"/>
      <c r="W59" s="174" t="n">
        <f aca="false">($E59+($E59*$C59))*V59</f>
        <v>0</v>
      </c>
      <c r="X59" s="178"/>
      <c r="Y59" s="174" t="n">
        <f aca="false">($E59+($E59*$C59))*X59</f>
        <v>0</v>
      </c>
      <c r="Z59" s="178"/>
      <c r="AA59" s="174" t="n">
        <f aca="false">($E59+($E59*$C59))*Z59</f>
        <v>0</v>
      </c>
      <c r="AB59" s="178"/>
      <c r="AC59" s="174" t="n">
        <f aca="false">($E59+($E59*$C59))*AB59</f>
        <v>0</v>
      </c>
      <c r="AD59" s="178"/>
      <c r="AE59" s="174" t="n">
        <f aca="false">($E59+($E59*$C59))*AD59</f>
        <v>0</v>
      </c>
      <c r="AF59" s="178"/>
      <c r="AG59" s="174" t="n">
        <f aca="false">($E59+($E59*$C59))*AF59</f>
        <v>0</v>
      </c>
      <c r="AH59" s="178"/>
      <c r="AI59" s="174" t="n">
        <f aca="false">($E59+($E59*$C59))*AH59</f>
        <v>0</v>
      </c>
      <c r="AJ59" s="178"/>
      <c r="AK59" s="174" t="n">
        <f aca="false">($E59+($E59*$C59))*AJ59</f>
        <v>0</v>
      </c>
      <c r="AL59" s="178"/>
      <c r="AM59" s="174" t="n">
        <f aca="false">($E59+($E59*$C59))*AL59</f>
        <v>0</v>
      </c>
    </row>
    <row r="60" customFormat="false" ht="11.1" hidden="false" customHeight="true" outlineLevel="0" collapsed="false">
      <c r="A60" s="169" t="s">
        <v>324</v>
      </c>
      <c r="B60" s="170" t="s">
        <v>325</v>
      </c>
      <c r="C60" s="171" t="n">
        <v>0.21</v>
      </c>
      <c r="D60" s="172" t="n">
        <f aca="false">H60+J60+L60+N60+R60+T60+V60+X60+Z60+AB60+AD60+AF60+AH60+AJ60+AL60</f>
        <v>0</v>
      </c>
      <c r="E60" s="192" t="n">
        <v>12.5</v>
      </c>
      <c r="F60" s="174" t="n">
        <f aca="false">E60*D60</f>
        <v>0</v>
      </c>
      <c r="G60" s="175" t="n">
        <f aca="false">F60+(F60*$C60)</f>
        <v>0</v>
      </c>
      <c r="H60" s="176"/>
      <c r="I60" s="174" t="n">
        <f aca="false">($E60+($E60*$C60))*H60</f>
        <v>0</v>
      </c>
      <c r="J60" s="176"/>
      <c r="K60" s="174" t="n">
        <f aca="false">($E60+($E60*$C60))*J60</f>
        <v>0</v>
      </c>
      <c r="L60" s="177"/>
      <c r="M60" s="174" t="n">
        <f aca="false">($E60+($E60*$C60))*L60</f>
        <v>0</v>
      </c>
      <c r="N60" s="178"/>
      <c r="O60" s="174" t="n">
        <f aca="false">($E60+($E60*$C60))*N60</f>
        <v>0</v>
      </c>
      <c r="P60" s="178"/>
      <c r="Q60" s="174" t="n">
        <f aca="false">($E60+($E60*$C60))*P60</f>
        <v>0</v>
      </c>
      <c r="R60" s="178"/>
      <c r="S60" s="174" t="n">
        <f aca="false">($E60+($E60*$C60))*R60</f>
        <v>0</v>
      </c>
      <c r="T60" s="178"/>
      <c r="U60" s="174" t="n">
        <f aca="false">($E60+($E60*$C60))*T60</f>
        <v>0</v>
      </c>
      <c r="V60" s="178"/>
      <c r="W60" s="174" t="n">
        <f aca="false">($E60+($E60*$C60))*V60</f>
        <v>0</v>
      </c>
      <c r="X60" s="178"/>
      <c r="Y60" s="174" t="n">
        <f aca="false">($E60+($E60*$C60))*X60</f>
        <v>0</v>
      </c>
      <c r="Z60" s="178"/>
      <c r="AA60" s="174" t="n">
        <f aca="false">($E60+($E60*$C60))*Z60</f>
        <v>0</v>
      </c>
      <c r="AB60" s="178"/>
      <c r="AC60" s="174" t="n">
        <f aca="false">($E60+($E60*$C60))*AB60</f>
        <v>0</v>
      </c>
      <c r="AD60" s="178"/>
      <c r="AE60" s="174" t="n">
        <f aca="false">($E60+($E60*$C60))*AD60</f>
        <v>0</v>
      </c>
      <c r="AF60" s="178"/>
      <c r="AG60" s="174" t="n">
        <f aca="false">($E60+($E60*$C60))*AF60</f>
        <v>0</v>
      </c>
      <c r="AH60" s="178"/>
      <c r="AI60" s="174" t="n">
        <f aca="false">($E60+($E60*$C60))*AH60</f>
        <v>0</v>
      </c>
      <c r="AJ60" s="178"/>
      <c r="AK60" s="174" t="n">
        <f aca="false">($E60+($E60*$C60))*AJ60</f>
        <v>0</v>
      </c>
      <c r="AL60" s="178"/>
      <c r="AM60" s="174" t="n">
        <f aca="false">($E60+($E60*$C60))*AL60</f>
        <v>0</v>
      </c>
    </row>
    <row r="61" customFormat="false" ht="11.1" hidden="false" customHeight="true" outlineLevel="0" collapsed="false">
      <c r="A61" s="169" t="s">
        <v>326</v>
      </c>
      <c r="B61" s="170" t="s">
        <v>327</v>
      </c>
      <c r="C61" s="171" t="n">
        <v>0.21</v>
      </c>
      <c r="D61" s="172" t="n">
        <f aca="false">H61+J61+L61+N61+R61+T61+V61+X61+Z61+AB61+AD61+AF61+AH61+AJ61+AL61</f>
        <v>0</v>
      </c>
      <c r="E61" s="192" t="n">
        <v>4.8</v>
      </c>
      <c r="F61" s="174" t="n">
        <f aca="false">E61*D61</f>
        <v>0</v>
      </c>
      <c r="G61" s="175" t="n">
        <f aca="false">F61+(F61*$C61)</f>
        <v>0</v>
      </c>
      <c r="H61" s="176"/>
      <c r="I61" s="174" t="n">
        <f aca="false">($E61+($E61*$C61))*H61</f>
        <v>0</v>
      </c>
      <c r="J61" s="176"/>
      <c r="K61" s="174" t="n">
        <f aca="false">($E61+($E61*$C61))*J61</f>
        <v>0</v>
      </c>
      <c r="L61" s="177"/>
      <c r="M61" s="174" t="n">
        <f aca="false">($E61+($E61*$C61))*L61</f>
        <v>0</v>
      </c>
      <c r="N61" s="178"/>
      <c r="O61" s="174" t="n">
        <f aca="false">($E61+($E61*$C61))*N61</f>
        <v>0</v>
      </c>
      <c r="P61" s="178"/>
      <c r="Q61" s="174" t="n">
        <f aca="false">($E61+($E61*$C61))*P61</f>
        <v>0</v>
      </c>
      <c r="R61" s="178"/>
      <c r="S61" s="174" t="n">
        <f aca="false">($E61+($E61*$C61))*R61</f>
        <v>0</v>
      </c>
      <c r="T61" s="178"/>
      <c r="U61" s="174" t="n">
        <f aca="false">($E61+($E61*$C61))*T61</f>
        <v>0</v>
      </c>
      <c r="V61" s="178"/>
      <c r="W61" s="174" t="n">
        <f aca="false">($E61+($E61*$C61))*V61</f>
        <v>0</v>
      </c>
      <c r="X61" s="178"/>
      <c r="Y61" s="174" t="n">
        <f aca="false">($E61+($E61*$C61))*X61</f>
        <v>0</v>
      </c>
      <c r="Z61" s="178"/>
      <c r="AA61" s="174" t="n">
        <f aca="false">($E61+($E61*$C61))*Z61</f>
        <v>0</v>
      </c>
      <c r="AB61" s="178"/>
      <c r="AC61" s="174" t="n">
        <f aca="false">($E61+($E61*$C61))*AB61</f>
        <v>0</v>
      </c>
      <c r="AD61" s="178"/>
      <c r="AE61" s="174" t="n">
        <f aca="false">($E61+($E61*$C61))*AD61</f>
        <v>0</v>
      </c>
      <c r="AF61" s="178"/>
      <c r="AG61" s="174" t="n">
        <f aca="false">($E61+($E61*$C61))*AF61</f>
        <v>0</v>
      </c>
      <c r="AH61" s="178"/>
      <c r="AI61" s="174" t="n">
        <f aca="false">($E61+($E61*$C61))*AH61</f>
        <v>0</v>
      </c>
      <c r="AJ61" s="178"/>
      <c r="AK61" s="174" t="n">
        <f aca="false">($E61+($E61*$C61))*AJ61</f>
        <v>0</v>
      </c>
      <c r="AL61" s="178"/>
      <c r="AM61" s="174" t="n">
        <f aca="false">($E61+($E61*$C61))*AL61</f>
        <v>0</v>
      </c>
    </row>
    <row r="62" customFormat="false" ht="11.1" hidden="false" customHeight="true" outlineLevel="0" collapsed="false">
      <c r="A62" s="169" t="s">
        <v>328</v>
      </c>
      <c r="B62" s="170" t="s">
        <v>329</v>
      </c>
      <c r="C62" s="171" t="n">
        <v>0.21</v>
      </c>
      <c r="D62" s="172" t="n">
        <f aca="false">H62+J62+L62+N62+R62+T62+V62+X62+Z62+AB62+AD62+AF62+AH62+AJ62+AL62</f>
        <v>0</v>
      </c>
      <c r="E62" s="192" t="n">
        <v>3.2</v>
      </c>
      <c r="F62" s="174" t="n">
        <f aca="false">E62*D62</f>
        <v>0</v>
      </c>
      <c r="G62" s="175" t="n">
        <f aca="false">F62+(F62*$C62)</f>
        <v>0</v>
      </c>
      <c r="H62" s="176"/>
      <c r="I62" s="174" t="n">
        <f aca="false">($E62+($E62*$C62))*H62</f>
        <v>0</v>
      </c>
      <c r="J62" s="176"/>
      <c r="K62" s="174" t="n">
        <f aca="false">($E62+($E62*$C62))*J62</f>
        <v>0</v>
      </c>
      <c r="L62" s="177"/>
      <c r="M62" s="174" t="n">
        <f aca="false">($E62+($E62*$C62))*L62</f>
        <v>0</v>
      </c>
      <c r="N62" s="178"/>
      <c r="O62" s="174" t="n">
        <f aca="false">($E62+($E62*$C62))*N62</f>
        <v>0</v>
      </c>
      <c r="P62" s="178"/>
      <c r="Q62" s="174" t="n">
        <f aca="false">($E62+($E62*$C62))*P62</f>
        <v>0</v>
      </c>
      <c r="R62" s="178"/>
      <c r="S62" s="174" t="n">
        <f aca="false">($E62+($E62*$C62))*R62</f>
        <v>0</v>
      </c>
      <c r="T62" s="178"/>
      <c r="U62" s="174" t="n">
        <f aca="false">($E62+($E62*$C62))*T62</f>
        <v>0</v>
      </c>
      <c r="V62" s="178"/>
      <c r="W62" s="174" t="n">
        <f aca="false">($E62+($E62*$C62))*V62</f>
        <v>0</v>
      </c>
      <c r="X62" s="178"/>
      <c r="Y62" s="174" t="n">
        <f aca="false">($E62+($E62*$C62))*X62</f>
        <v>0</v>
      </c>
      <c r="Z62" s="178"/>
      <c r="AA62" s="174" t="n">
        <f aca="false">($E62+($E62*$C62))*Z62</f>
        <v>0</v>
      </c>
      <c r="AB62" s="178"/>
      <c r="AC62" s="174" t="n">
        <f aca="false">($E62+($E62*$C62))*AB62</f>
        <v>0</v>
      </c>
      <c r="AD62" s="178"/>
      <c r="AE62" s="174" t="n">
        <f aca="false">($E62+($E62*$C62))*AD62</f>
        <v>0</v>
      </c>
      <c r="AF62" s="178"/>
      <c r="AG62" s="174" t="n">
        <f aca="false">($E62+($E62*$C62))*AF62</f>
        <v>0</v>
      </c>
      <c r="AH62" s="178"/>
      <c r="AI62" s="174" t="n">
        <f aca="false">($E62+($E62*$C62))*AH62</f>
        <v>0</v>
      </c>
      <c r="AJ62" s="178"/>
      <c r="AK62" s="174" t="n">
        <f aca="false">($E62+($E62*$C62))*AJ62</f>
        <v>0</v>
      </c>
      <c r="AL62" s="178"/>
      <c r="AM62" s="174" t="n">
        <f aca="false">($E62+($E62*$C62))*AL62</f>
        <v>0</v>
      </c>
    </row>
    <row r="63" customFormat="false" ht="11.1" hidden="false" customHeight="true" outlineLevel="0" collapsed="false">
      <c r="A63" s="169" t="s">
        <v>330</v>
      </c>
      <c r="B63" s="170" t="s">
        <v>331</v>
      </c>
      <c r="C63" s="171" t="n">
        <v>0.21</v>
      </c>
      <c r="D63" s="172" t="n">
        <f aca="false">H63+J63+L63+N63+R63+T63+V63+X63+Z63+AB63+AD63+AF63+AH63+AJ63+AL63</f>
        <v>0</v>
      </c>
      <c r="E63" s="192" t="n">
        <v>7.8</v>
      </c>
      <c r="F63" s="174" t="n">
        <f aca="false">E63*D63</f>
        <v>0</v>
      </c>
      <c r="G63" s="175" t="n">
        <f aca="false">F63+(F63*$C63)</f>
        <v>0</v>
      </c>
      <c r="H63" s="176"/>
      <c r="I63" s="174" t="n">
        <f aca="false">($E63+($E63*$C63))*H63</f>
        <v>0</v>
      </c>
      <c r="J63" s="176"/>
      <c r="K63" s="174" t="n">
        <f aca="false">($E63+($E63*$C63))*J63</f>
        <v>0</v>
      </c>
      <c r="L63" s="177"/>
      <c r="M63" s="174" t="n">
        <f aca="false">($E63+($E63*$C63))*L63</f>
        <v>0</v>
      </c>
      <c r="N63" s="178"/>
      <c r="O63" s="174" t="n">
        <f aca="false">($E63+($E63*$C63))*N63</f>
        <v>0</v>
      </c>
      <c r="P63" s="178"/>
      <c r="Q63" s="174" t="n">
        <f aca="false">($E63+($E63*$C63))*P63</f>
        <v>0</v>
      </c>
      <c r="R63" s="178"/>
      <c r="S63" s="174" t="n">
        <f aca="false">($E63+($E63*$C63))*R63</f>
        <v>0</v>
      </c>
      <c r="T63" s="178"/>
      <c r="U63" s="174" t="n">
        <f aca="false">($E63+($E63*$C63))*T63</f>
        <v>0</v>
      </c>
      <c r="V63" s="178"/>
      <c r="W63" s="174" t="n">
        <f aca="false">($E63+($E63*$C63))*V63</f>
        <v>0</v>
      </c>
      <c r="X63" s="178"/>
      <c r="Y63" s="174" t="n">
        <f aca="false">($E63+($E63*$C63))*X63</f>
        <v>0</v>
      </c>
      <c r="Z63" s="178"/>
      <c r="AA63" s="174" t="n">
        <f aca="false">($E63+($E63*$C63))*Z63</f>
        <v>0</v>
      </c>
      <c r="AB63" s="178"/>
      <c r="AC63" s="174" t="n">
        <f aca="false">($E63+($E63*$C63))*AB63</f>
        <v>0</v>
      </c>
      <c r="AD63" s="178"/>
      <c r="AE63" s="174" t="n">
        <f aca="false">($E63+($E63*$C63))*AD63</f>
        <v>0</v>
      </c>
      <c r="AF63" s="178"/>
      <c r="AG63" s="174" t="n">
        <f aca="false">($E63+($E63*$C63))*AF63</f>
        <v>0</v>
      </c>
      <c r="AH63" s="178"/>
      <c r="AI63" s="174" t="n">
        <f aca="false">($E63+($E63*$C63))*AH63</f>
        <v>0</v>
      </c>
      <c r="AJ63" s="178"/>
      <c r="AK63" s="174" t="n">
        <f aca="false">($E63+($E63*$C63))*AJ63</f>
        <v>0</v>
      </c>
      <c r="AL63" s="178"/>
      <c r="AM63" s="174" t="n">
        <f aca="false">($E63+($E63*$C63))*AL63</f>
        <v>0</v>
      </c>
    </row>
    <row r="64" customFormat="false" ht="11.1" hidden="false" customHeight="true" outlineLevel="0" collapsed="false">
      <c r="A64" s="169" t="s">
        <v>332</v>
      </c>
      <c r="B64" s="170" t="s">
        <v>333</v>
      </c>
      <c r="C64" s="171" t="n">
        <v>0.21</v>
      </c>
      <c r="D64" s="172" t="n">
        <f aca="false">H64+J64+L64+N64+R64+T64+V64+X64+Z64+AB64+AD64+AF64+AH64+AJ64+AL64</f>
        <v>0</v>
      </c>
      <c r="E64" s="192" t="n">
        <v>3.2</v>
      </c>
      <c r="F64" s="174" t="n">
        <f aca="false">E64*D64</f>
        <v>0</v>
      </c>
      <c r="G64" s="175" t="n">
        <f aca="false">F64+(F64*$C64)</f>
        <v>0</v>
      </c>
      <c r="H64" s="176"/>
      <c r="I64" s="174" t="n">
        <f aca="false">($E64+($E64*$C64))*H64</f>
        <v>0</v>
      </c>
      <c r="J64" s="176"/>
      <c r="K64" s="174" t="n">
        <f aca="false">($E64+($E64*$C64))*J64</f>
        <v>0</v>
      </c>
      <c r="L64" s="177"/>
      <c r="M64" s="174" t="n">
        <f aca="false">($E64+($E64*$C64))*L64</f>
        <v>0</v>
      </c>
      <c r="N64" s="178"/>
      <c r="O64" s="174" t="n">
        <f aca="false">($E64+($E64*$C64))*N64</f>
        <v>0</v>
      </c>
      <c r="P64" s="178"/>
      <c r="Q64" s="174" t="n">
        <f aca="false">($E64+($E64*$C64))*P64</f>
        <v>0</v>
      </c>
      <c r="R64" s="178"/>
      <c r="S64" s="174" t="n">
        <f aca="false">($E64+($E64*$C64))*R64</f>
        <v>0</v>
      </c>
      <c r="T64" s="178"/>
      <c r="U64" s="174" t="n">
        <f aca="false">($E64+($E64*$C64))*T64</f>
        <v>0</v>
      </c>
      <c r="V64" s="178"/>
      <c r="W64" s="174" t="n">
        <f aca="false">($E64+($E64*$C64))*V64</f>
        <v>0</v>
      </c>
      <c r="X64" s="178"/>
      <c r="Y64" s="174" t="n">
        <f aca="false">($E64+($E64*$C64))*X64</f>
        <v>0</v>
      </c>
      <c r="Z64" s="178"/>
      <c r="AA64" s="174" t="n">
        <f aca="false">($E64+($E64*$C64))*Z64</f>
        <v>0</v>
      </c>
      <c r="AB64" s="178"/>
      <c r="AC64" s="174" t="n">
        <f aca="false">($E64+($E64*$C64))*AB64</f>
        <v>0</v>
      </c>
      <c r="AD64" s="178"/>
      <c r="AE64" s="174" t="n">
        <f aca="false">($E64+($E64*$C64))*AD64</f>
        <v>0</v>
      </c>
      <c r="AF64" s="178"/>
      <c r="AG64" s="174" t="n">
        <f aca="false">($E64+($E64*$C64))*AF64</f>
        <v>0</v>
      </c>
      <c r="AH64" s="178"/>
      <c r="AI64" s="174" t="n">
        <f aca="false">($E64+($E64*$C64))*AH64</f>
        <v>0</v>
      </c>
      <c r="AJ64" s="178"/>
      <c r="AK64" s="174" t="n">
        <f aca="false">($E64+($E64*$C64))*AJ64</f>
        <v>0</v>
      </c>
      <c r="AL64" s="178"/>
      <c r="AM64" s="174" t="n">
        <f aca="false">($E64+($E64*$C64))*AL64</f>
        <v>0</v>
      </c>
    </row>
    <row r="65" customFormat="false" ht="11.1" hidden="false" customHeight="true" outlineLevel="0" collapsed="false">
      <c r="A65" s="169" t="s">
        <v>334</v>
      </c>
      <c r="B65" s="196" t="s">
        <v>335</v>
      </c>
      <c r="C65" s="171" t="n">
        <v>0.21</v>
      </c>
      <c r="D65" s="172" t="n">
        <f aca="false">H65+J65+L65+N65+R65+T65+V65+X65+Z65+AB65+AD65+AF65+AH65+AJ65+AL65</f>
        <v>0</v>
      </c>
      <c r="E65" s="192" t="n">
        <v>3.2</v>
      </c>
      <c r="F65" s="174" t="n">
        <f aca="false">E65*D65</f>
        <v>0</v>
      </c>
      <c r="G65" s="175" t="n">
        <f aca="false">F65+(F65*$C65)</f>
        <v>0</v>
      </c>
      <c r="H65" s="176"/>
      <c r="I65" s="174" t="n">
        <f aca="false">($E65+($E65*$C65))*H65</f>
        <v>0</v>
      </c>
      <c r="J65" s="176"/>
      <c r="K65" s="174" t="n">
        <f aca="false">($E65+($E65*$C65))*J65</f>
        <v>0</v>
      </c>
      <c r="L65" s="177"/>
      <c r="M65" s="174" t="n">
        <f aca="false">($E65+($E65*$C65))*L65</f>
        <v>0</v>
      </c>
      <c r="N65" s="178"/>
      <c r="O65" s="174" t="n">
        <f aca="false">($E65+($E65*$C65))*N65</f>
        <v>0</v>
      </c>
      <c r="P65" s="178"/>
      <c r="Q65" s="174" t="n">
        <f aca="false">($E65+($E65*$C65))*P65</f>
        <v>0</v>
      </c>
      <c r="R65" s="178"/>
      <c r="S65" s="174" t="n">
        <f aca="false">($E65+($E65*$C65))*R65</f>
        <v>0</v>
      </c>
      <c r="T65" s="178"/>
      <c r="U65" s="174" t="n">
        <f aca="false">($E65+($E65*$C65))*T65</f>
        <v>0</v>
      </c>
      <c r="V65" s="178"/>
      <c r="W65" s="174" t="n">
        <f aca="false">($E65+($E65*$C65))*V65</f>
        <v>0</v>
      </c>
      <c r="X65" s="178"/>
      <c r="Y65" s="174" t="n">
        <f aca="false">($E65+($E65*$C65))*X65</f>
        <v>0</v>
      </c>
      <c r="Z65" s="178"/>
      <c r="AA65" s="174" t="n">
        <f aca="false">($E65+($E65*$C65))*Z65</f>
        <v>0</v>
      </c>
      <c r="AB65" s="178"/>
      <c r="AC65" s="174" t="n">
        <f aca="false">($E65+($E65*$C65))*AB65</f>
        <v>0</v>
      </c>
      <c r="AD65" s="178"/>
      <c r="AE65" s="174" t="n">
        <f aca="false">($E65+($E65*$C65))*AD65</f>
        <v>0</v>
      </c>
      <c r="AF65" s="178"/>
      <c r="AG65" s="174" t="n">
        <f aca="false">($E65+($E65*$C65))*AF65</f>
        <v>0</v>
      </c>
      <c r="AH65" s="178"/>
      <c r="AI65" s="174" t="n">
        <f aca="false">($E65+($E65*$C65))*AH65</f>
        <v>0</v>
      </c>
      <c r="AJ65" s="178"/>
      <c r="AK65" s="174" t="n">
        <f aca="false">($E65+($E65*$C65))*AJ65</f>
        <v>0</v>
      </c>
      <c r="AL65" s="178"/>
      <c r="AM65" s="174" t="n">
        <f aca="false">($E65+($E65*$C65))*AL65</f>
        <v>0</v>
      </c>
    </row>
    <row r="66" customFormat="false" ht="11.1" hidden="false" customHeight="true" outlineLevel="0" collapsed="false">
      <c r="A66" s="169" t="s">
        <v>336</v>
      </c>
      <c r="B66" s="170" t="s">
        <v>337</v>
      </c>
      <c r="C66" s="171" t="n">
        <v>0.21</v>
      </c>
      <c r="D66" s="172" t="n">
        <f aca="false">H66+J66+L66+N66+R66+T66+V66+X66+Z66+AB66+AD66+AF66+AH66+AJ66+AL66</f>
        <v>0</v>
      </c>
      <c r="E66" s="192" t="n">
        <v>9.3</v>
      </c>
      <c r="F66" s="174" t="n">
        <f aca="false">E66*D66</f>
        <v>0</v>
      </c>
      <c r="G66" s="175" t="n">
        <f aca="false">F66+(F66*$C66)</f>
        <v>0</v>
      </c>
      <c r="H66" s="176"/>
      <c r="I66" s="174" t="n">
        <f aca="false">($E66+($E66*$C66))*H66</f>
        <v>0</v>
      </c>
      <c r="J66" s="176"/>
      <c r="K66" s="174" t="n">
        <f aca="false">($E66+($E66*$C66))*J66</f>
        <v>0</v>
      </c>
      <c r="L66" s="177"/>
      <c r="M66" s="174" t="n">
        <f aca="false">($E66+($E66*$C66))*L66</f>
        <v>0</v>
      </c>
      <c r="N66" s="178"/>
      <c r="O66" s="174" t="n">
        <f aca="false">($E66+($E66*$C66))*N66</f>
        <v>0</v>
      </c>
      <c r="P66" s="178"/>
      <c r="Q66" s="174" t="n">
        <f aca="false">($E66+($E66*$C66))*P66</f>
        <v>0</v>
      </c>
      <c r="R66" s="178"/>
      <c r="S66" s="174" t="n">
        <f aca="false">($E66+($E66*$C66))*R66</f>
        <v>0</v>
      </c>
      <c r="T66" s="178"/>
      <c r="U66" s="174" t="n">
        <f aca="false">($E66+($E66*$C66))*T66</f>
        <v>0</v>
      </c>
      <c r="V66" s="178"/>
      <c r="W66" s="174" t="n">
        <f aca="false">($E66+($E66*$C66))*V66</f>
        <v>0</v>
      </c>
      <c r="X66" s="178"/>
      <c r="Y66" s="174" t="n">
        <f aca="false">($E66+($E66*$C66))*X66</f>
        <v>0</v>
      </c>
      <c r="Z66" s="178"/>
      <c r="AA66" s="174" t="n">
        <f aca="false">($E66+($E66*$C66))*Z66</f>
        <v>0</v>
      </c>
      <c r="AB66" s="178"/>
      <c r="AC66" s="174" t="n">
        <f aca="false">($E66+($E66*$C66))*AB66</f>
        <v>0</v>
      </c>
      <c r="AD66" s="178"/>
      <c r="AE66" s="174" t="n">
        <f aca="false">($E66+($E66*$C66))*AD66</f>
        <v>0</v>
      </c>
      <c r="AF66" s="178"/>
      <c r="AG66" s="174" t="n">
        <f aca="false">($E66+($E66*$C66))*AF66</f>
        <v>0</v>
      </c>
      <c r="AH66" s="178"/>
      <c r="AI66" s="174" t="n">
        <f aca="false">($E66+($E66*$C66))*AH66</f>
        <v>0</v>
      </c>
      <c r="AJ66" s="178"/>
      <c r="AK66" s="174" t="n">
        <f aca="false">($E66+($E66*$C66))*AJ66</f>
        <v>0</v>
      </c>
      <c r="AL66" s="178"/>
      <c r="AM66" s="174" t="n">
        <f aca="false">($E66+($E66*$C66))*AL66</f>
        <v>0</v>
      </c>
    </row>
    <row r="67" customFormat="false" ht="11.1" hidden="false" customHeight="true" outlineLevel="0" collapsed="false">
      <c r="A67" s="169" t="s">
        <v>338</v>
      </c>
      <c r="B67" s="170" t="s">
        <v>339</v>
      </c>
      <c r="C67" s="171" t="n">
        <v>0.21</v>
      </c>
      <c r="D67" s="172" t="n">
        <f aca="false">H67+J67+L67+N67+R67+T67+V67+X67+Z67+AB67+AD67+AF67+AH67+AJ67+AL67</f>
        <v>0</v>
      </c>
      <c r="E67" s="192" t="n">
        <v>8.8</v>
      </c>
      <c r="F67" s="174" t="n">
        <f aca="false">E67*D67</f>
        <v>0</v>
      </c>
      <c r="G67" s="175" t="n">
        <f aca="false">F67+(F67*$C67)</f>
        <v>0</v>
      </c>
      <c r="H67" s="176"/>
      <c r="I67" s="174" t="n">
        <f aca="false">($E67+($E67*$C67))*H67</f>
        <v>0</v>
      </c>
      <c r="J67" s="176"/>
      <c r="K67" s="174" t="n">
        <f aca="false">($E67+($E67*$C67))*J67</f>
        <v>0</v>
      </c>
      <c r="L67" s="177"/>
      <c r="M67" s="174" t="n">
        <f aca="false">($E67+($E67*$C67))*L67</f>
        <v>0</v>
      </c>
      <c r="N67" s="178"/>
      <c r="O67" s="174" t="n">
        <f aca="false">($E67+($E67*$C67))*N67</f>
        <v>0</v>
      </c>
      <c r="P67" s="178"/>
      <c r="Q67" s="174" t="n">
        <f aca="false">($E67+($E67*$C67))*P67</f>
        <v>0</v>
      </c>
      <c r="R67" s="178"/>
      <c r="S67" s="174" t="n">
        <f aca="false">($E67+($E67*$C67))*R67</f>
        <v>0</v>
      </c>
      <c r="T67" s="178"/>
      <c r="U67" s="174" t="n">
        <f aca="false">($E67+($E67*$C67))*T67</f>
        <v>0</v>
      </c>
      <c r="V67" s="178"/>
      <c r="W67" s="174" t="n">
        <f aca="false">($E67+($E67*$C67))*V67</f>
        <v>0</v>
      </c>
      <c r="X67" s="178"/>
      <c r="Y67" s="174" t="n">
        <f aca="false">($E67+($E67*$C67))*X67</f>
        <v>0</v>
      </c>
      <c r="Z67" s="178"/>
      <c r="AA67" s="174" t="n">
        <f aca="false">($E67+($E67*$C67))*Z67</f>
        <v>0</v>
      </c>
      <c r="AB67" s="178"/>
      <c r="AC67" s="174" t="n">
        <f aca="false">($E67+($E67*$C67))*AB67</f>
        <v>0</v>
      </c>
      <c r="AD67" s="178"/>
      <c r="AE67" s="174" t="n">
        <f aca="false">($E67+($E67*$C67))*AD67</f>
        <v>0</v>
      </c>
      <c r="AF67" s="178"/>
      <c r="AG67" s="174" t="n">
        <f aca="false">($E67+($E67*$C67))*AF67</f>
        <v>0</v>
      </c>
      <c r="AH67" s="178"/>
      <c r="AI67" s="174" t="n">
        <f aca="false">($E67+($E67*$C67))*AH67</f>
        <v>0</v>
      </c>
      <c r="AJ67" s="178"/>
      <c r="AK67" s="174" t="n">
        <f aca="false">($E67+($E67*$C67))*AJ67</f>
        <v>0</v>
      </c>
      <c r="AL67" s="178"/>
      <c r="AM67" s="174" t="n">
        <f aca="false">($E67+($E67*$C67))*AL67</f>
        <v>0</v>
      </c>
    </row>
    <row r="68" customFormat="false" ht="11.1" hidden="false" customHeight="true" outlineLevel="0" collapsed="false">
      <c r="A68" s="169" t="s">
        <v>340</v>
      </c>
      <c r="B68" s="170" t="s">
        <v>341</v>
      </c>
      <c r="C68" s="171" t="n">
        <v>0.21</v>
      </c>
      <c r="D68" s="172" t="n">
        <f aca="false">H68+J68+L68+N68+R68+T68+V68+X68+Z68+AB68+AD68+AF68+AH68+AJ68+AL68</f>
        <v>0</v>
      </c>
      <c r="E68" s="192" t="n">
        <v>3.2</v>
      </c>
      <c r="F68" s="174" t="n">
        <f aca="false">E68*D68</f>
        <v>0</v>
      </c>
      <c r="G68" s="175" t="n">
        <f aca="false">F68+(F68*$C68)</f>
        <v>0</v>
      </c>
      <c r="H68" s="176"/>
      <c r="I68" s="174" t="n">
        <f aca="false">($E68+($E68*$C68))*H68</f>
        <v>0</v>
      </c>
      <c r="J68" s="176"/>
      <c r="K68" s="174" t="n">
        <f aca="false">($E68+($E68*$C68))*J68</f>
        <v>0</v>
      </c>
      <c r="L68" s="177"/>
      <c r="M68" s="174" t="n">
        <f aca="false">($E68+($E68*$C68))*L68</f>
        <v>0</v>
      </c>
      <c r="N68" s="178"/>
      <c r="O68" s="174" t="n">
        <f aca="false">($E68+($E68*$C68))*N68</f>
        <v>0</v>
      </c>
      <c r="P68" s="178"/>
      <c r="Q68" s="174" t="n">
        <f aca="false">($E68+($E68*$C68))*P68</f>
        <v>0</v>
      </c>
      <c r="R68" s="178"/>
      <c r="S68" s="174" t="n">
        <f aca="false">($E68+($E68*$C68))*R68</f>
        <v>0</v>
      </c>
      <c r="T68" s="178"/>
      <c r="U68" s="174" t="n">
        <f aca="false">($E68+($E68*$C68))*T68</f>
        <v>0</v>
      </c>
      <c r="V68" s="178"/>
      <c r="W68" s="174" t="n">
        <f aca="false">($E68+($E68*$C68))*V68</f>
        <v>0</v>
      </c>
      <c r="X68" s="178"/>
      <c r="Y68" s="174" t="n">
        <f aca="false">($E68+($E68*$C68))*X68</f>
        <v>0</v>
      </c>
      <c r="Z68" s="178"/>
      <c r="AA68" s="174" t="n">
        <f aca="false">($E68+($E68*$C68))*Z68</f>
        <v>0</v>
      </c>
      <c r="AB68" s="178"/>
      <c r="AC68" s="174" t="n">
        <f aca="false">($E68+($E68*$C68))*AB68</f>
        <v>0</v>
      </c>
      <c r="AD68" s="178"/>
      <c r="AE68" s="174" t="n">
        <f aca="false">($E68+($E68*$C68))*AD68</f>
        <v>0</v>
      </c>
      <c r="AF68" s="178"/>
      <c r="AG68" s="174" t="n">
        <f aca="false">($E68+($E68*$C68))*AF68</f>
        <v>0</v>
      </c>
      <c r="AH68" s="178"/>
      <c r="AI68" s="174" t="n">
        <f aca="false">($E68+($E68*$C68))*AH68</f>
        <v>0</v>
      </c>
      <c r="AJ68" s="178"/>
      <c r="AK68" s="174" t="n">
        <f aca="false">($E68+($E68*$C68))*AJ68</f>
        <v>0</v>
      </c>
      <c r="AL68" s="178"/>
      <c r="AM68" s="174" t="n">
        <f aca="false">($E68+($E68*$C68))*AL68</f>
        <v>0</v>
      </c>
    </row>
    <row r="69" customFormat="false" ht="11.1" hidden="false" customHeight="true" outlineLevel="0" collapsed="false">
      <c r="A69" s="180"/>
      <c r="B69" s="181" t="s">
        <v>342</v>
      </c>
      <c r="C69" s="182"/>
      <c r="D69" s="183"/>
      <c r="E69" s="197"/>
      <c r="F69" s="182"/>
      <c r="G69" s="189"/>
      <c r="H69" s="185"/>
      <c r="I69" s="182"/>
      <c r="J69" s="185"/>
      <c r="K69" s="182"/>
      <c r="L69" s="186"/>
      <c r="M69" s="182"/>
      <c r="N69" s="190"/>
      <c r="O69" s="182"/>
      <c r="P69" s="191"/>
      <c r="Q69" s="182"/>
      <c r="R69" s="191"/>
      <c r="S69" s="182"/>
      <c r="T69" s="191"/>
      <c r="U69" s="182"/>
      <c r="V69" s="191"/>
      <c r="W69" s="182"/>
      <c r="X69" s="191"/>
      <c r="Y69" s="182"/>
      <c r="Z69" s="191"/>
      <c r="AA69" s="182"/>
      <c r="AB69" s="191"/>
      <c r="AC69" s="182"/>
      <c r="AD69" s="191"/>
      <c r="AE69" s="182"/>
      <c r="AF69" s="191"/>
      <c r="AG69" s="182"/>
      <c r="AH69" s="191"/>
      <c r="AI69" s="182"/>
      <c r="AJ69" s="191"/>
      <c r="AK69" s="182"/>
      <c r="AL69" s="191"/>
      <c r="AM69" s="198"/>
    </row>
    <row r="70" customFormat="false" ht="11.1" hidden="false" customHeight="true" outlineLevel="0" collapsed="false">
      <c r="A70" s="169" t="s">
        <v>343</v>
      </c>
      <c r="B70" s="170" t="s">
        <v>344</v>
      </c>
      <c r="C70" s="171" t="n">
        <v>0.21</v>
      </c>
      <c r="D70" s="172" t="n">
        <f aca="false">H70+J70+L70+N70+R70+T70+V70+X70+Z70+AB70+AD70+AF70+AH70+AJ70+AL70</f>
        <v>0</v>
      </c>
      <c r="E70" s="192" t="n">
        <v>6.2</v>
      </c>
      <c r="F70" s="174" t="n">
        <f aca="false">E70*D70</f>
        <v>0</v>
      </c>
      <c r="G70" s="175" t="n">
        <f aca="false">F70+(F70*$C70)</f>
        <v>0</v>
      </c>
      <c r="H70" s="176"/>
      <c r="I70" s="174" t="n">
        <f aca="false">($E70+($E70*$C70))*H70</f>
        <v>0</v>
      </c>
      <c r="J70" s="176"/>
      <c r="K70" s="174" t="n">
        <f aca="false">($E70+($E70*$C70))*J70</f>
        <v>0</v>
      </c>
      <c r="L70" s="177"/>
      <c r="M70" s="174" t="n">
        <f aca="false">($E70+($E70*$C70))*L70</f>
        <v>0</v>
      </c>
      <c r="N70" s="178"/>
      <c r="O70" s="174" t="n">
        <f aca="false">($E70+($E70*$C70))*N70</f>
        <v>0</v>
      </c>
      <c r="P70" s="178"/>
      <c r="Q70" s="174" t="n">
        <f aca="false">($E70+($E70*$C70))*P70</f>
        <v>0</v>
      </c>
      <c r="R70" s="178"/>
      <c r="S70" s="174" t="n">
        <f aca="false">($E70+($E70*$C70))*R70</f>
        <v>0</v>
      </c>
      <c r="T70" s="178"/>
      <c r="U70" s="174" t="n">
        <f aca="false">($E70+($E70*$C70))*T70</f>
        <v>0</v>
      </c>
      <c r="V70" s="178"/>
      <c r="W70" s="174" t="n">
        <f aca="false">($E70+($E70*$C70))*V70</f>
        <v>0</v>
      </c>
      <c r="X70" s="178"/>
      <c r="Y70" s="174" t="n">
        <f aca="false">($E70+($E70*$C70))*X70</f>
        <v>0</v>
      </c>
      <c r="Z70" s="178"/>
      <c r="AA70" s="174" t="n">
        <f aca="false">($E70+($E70*$C70))*Z70</f>
        <v>0</v>
      </c>
      <c r="AB70" s="178"/>
      <c r="AC70" s="174" t="n">
        <f aca="false">($E70+($E70*$C70))*AB70</f>
        <v>0</v>
      </c>
      <c r="AD70" s="178"/>
      <c r="AE70" s="174" t="n">
        <f aca="false">($E70+($E70*$C70))*AD70</f>
        <v>0</v>
      </c>
      <c r="AF70" s="178"/>
      <c r="AG70" s="174" t="n">
        <f aca="false">($E70+($E70*$C70))*AF70</f>
        <v>0</v>
      </c>
      <c r="AH70" s="178"/>
      <c r="AI70" s="174" t="n">
        <f aca="false">($E70+($E70*$C70))*AH70</f>
        <v>0</v>
      </c>
      <c r="AJ70" s="178"/>
      <c r="AK70" s="174" t="n">
        <f aca="false">($E70+($E70*$C70))*AJ70</f>
        <v>0</v>
      </c>
      <c r="AL70" s="178"/>
      <c r="AM70" s="174" t="n">
        <f aca="false">($E70+($E70*$C70))*AL70</f>
        <v>0</v>
      </c>
    </row>
    <row r="71" customFormat="false" ht="11.1" hidden="false" customHeight="true" outlineLevel="0" collapsed="false">
      <c r="A71" s="169" t="s">
        <v>345</v>
      </c>
      <c r="B71" s="170" t="s">
        <v>346</v>
      </c>
      <c r="C71" s="171" t="n">
        <v>0.21</v>
      </c>
      <c r="D71" s="172" t="n">
        <f aca="false">H71+J71+L71+N71+R71+T71+V71+X71+Z71+AB71+AD71+AF71+AH71+AJ71+AL71</f>
        <v>0</v>
      </c>
      <c r="E71" s="192" t="n">
        <v>6.2</v>
      </c>
      <c r="F71" s="174" t="n">
        <f aca="false">E71*D71</f>
        <v>0</v>
      </c>
      <c r="G71" s="175" t="n">
        <f aca="false">F71+(F71*$C71)</f>
        <v>0</v>
      </c>
      <c r="H71" s="176"/>
      <c r="I71" s="174" t="n">
        <f aca="false">($E71+($E71*$C71))*H71</f>
        <v>0</v>
      </c>
      <c r="J71" s="176"/>
      <c r="K71" s="174" t="n">
        <f aca="false">($E71+($E71*$C71))*J71</f>
        <v>0</v>
      </c>
      <c r="L71" s="177"/>
      <c r="M71" s="174" t="n">
        <f aca="false">($E71+($E71*$C71))*L71</f>
        <v>0</v>
      </c>
      <c r="N71" s="178"/>
      <c r="O71" s="174" t="n">
        <f aca="false">($E71+($E71*$C71))*N71</f>
        <v>0</v>
      </c>
      <c r="P71" s="178"/>
      <c r="Q71" s="174" t="n">
        <f aca="false">($E71+($E71*$C71))*P71</f>
        <v>0</v>
      </c>
      <c r="R71" s="178"/>
      <c r="S71" s="174" t="n">
        <f aca="false">($E71+($E71*$C71))*R71</f>
        <v>0</v>
      </c>
      <c r="T71" s="178"/>
      <c r="U71" s="174" t="n">
        <f aca="false">($E71+($E71*$C71))*T71</f>
        <v>0</v>
      </c>
      <c r="V71" s="178"/>
      <c r="W71" s="174" t="n">
        <f aca="false">($E71+($E71*$C71))*V71</f>
        <v>0</v>
      </c>
      <c r="X71" s="178"/>
      <c r="Y71" s="174" t="n">
        <f aca="false">($E71+($E71*$C71))*X71</f>
        <v>0</v>
      </c>
      <c r="Z71" s="178"/>
      <c r="AA71" s="174" t="n">
        <f aca="false">($E71+($E71*$C71))*Z71</f>
        <v>0</v>
      </c>
      <c r="AB71" s="178"/>
      <c r="AC71" s="174" t="n">
        <f aca="false">($E71+($E71*$C71))*AB71</f>
        <v>0</v>
      </c>
      <c r="AD71" s="178"/>
      <c r="AE71" s="174" t="n">
        <f aca="false">($E71+($E71*$C71))*AD71</f>
        <v>0</v>
      </c>
      <c r="AF71" s="178"/>
      <c r="AG71" s="174" t="n">
        <f aca="false">($E71+($E71*$C71))*AF71</f>
        <v>0</v>
      </c>
      <c r="AH71" s="178"/>
      <c r="AI71" s="174" t="n">
        <f aca="false">($E71+($E71*$C71))*AH71</f>
        <v>0</v>
      </c>
      <c r="AJ71" s="178"/>
      <c r="AK71" s="174" t="n">
        <f aca="false">($E71+($E71*$C71))*AJ71</f>
        <v>0</v>
      </c>
      <c r="AL71" s="178"/>
      <c r="AM71" s="174" t="n">
        <f aca="false">($E71+($E71*$C71))*AL71</f>
        <v>0</v>
      </c>
    </row>
    <row r="72" customFormat="false" ht="11.1" hidden="false" customHeight="true" outlineLevel="0" collapsed="false">
      <c r="A72" s="169" t="s">
        <v>347</v>
      </c>
      <c r="B72" s="170" t="s">
        <v>348</v>
      </c>
      <c r="C72" s="171" t="n">
        <v>0.21</v>
      </c>
      <c r="D72" s="172" t="n">
        <f aca="false">H72+J72+L72+N72+R72+T72+V72+X72+Z72+AB72+AD72+AF72+AH72+AJ72+AL72</f>
        <v>0</v>
      </c>
      <c r="E72" s="192" t="n">
        <v>6.2</v>
      </c>
      <c r="F72" s="174" t="n">
        <f aca="false">E72*D72</f>
        <v>0</v>
      </c>
      <c r="G72" s="175" t="n">
        <f aca="false">F72+(F72*$C72)</f>
        <v>0</v>
      </c>
      <c r="H72" s="176"/>
      <c r="I72" s="174" t="n">
        <f aca="false">($E72+($E72*$C72))*H72</f>
        <v>0</v>
      </c>
      <c r="J72" s="176"/>
      <c r="K72" s="174" t="n">
        <f aca="false">($E72+($E72*$C72))*J72</f>
        <v>0</v>
      </c>
      <c r="L72" s="177"/>
      <c r="M72" s="174" t="n">
        <f aca="false">($E72+($E72*$C72))*L72</f>
        <v>0</v>
      </c>
      <c r="N72" s="178"/>
      <c r="O72" s="174" t="n">
        <f aca="false">($E72+($E72*$C72))*N72</f>
        <v>0</v>
      </c>
      <c r="P72" s="178"/>
      <c r="Q72" s="174" t="n">
        <f aca="false">($E72+($E72*$C72))*P72</f>
        <v>0</v>
      </c>
      <c r="R72" s="178"/>
      <c r="S72" s="174" t="n">
        <f aca="false">($E72+($E72*$C72))*R72</f>
        <v>0</v>
      </c>
      <c r="T72" s="178"/>
      <c r="U72" s="174" t="n">
        <f aca="false">($E72+($E72*$C72))*T72</f>
        <v>0</v>
      </c>
      <c r="V72" s="178"/>
      <c r="W72" s="174" t="n">
        <f aca="false">($E72+($E72*$C72))*V72</f>
        <v>0</v>
      </c>
      <c r="X72" s="178"/>
      <c r="Y72" s="174" t="n">
        <f aca="false">($E72+($E72*$C72))*X72</f>
        <v>0</v>
      </c>
      <c r="Z72" s="178"/>
      <c r="AA72" s="174" t="n">
        <f aca="false">($E72+($E72*$C72))*Z72</f>
        <v>0</v>
      </c>
      <c r="AB72" s="178"/>
      <c r="AC72" s="174" t="n">
        <f aca="false">($E72+($E72*$C72))*AB72</f>
        <v>0</v>
      </c>
      <c r="AD72" s="178"/>
      <c r="AE72" s="174" t="n">
        <f aca="false">($E72+($E72*$C72))*AD72</f>
        <v>0</v>
      </c>
      <c r="AF72" s="178"/>
      <c r="AG72" s="174" t="n">
        <f aca="false">($E72+($E72*$C72))*AF72</f>
        <v>0</v>
      </c>
      <c r="AH72" s="178"/>
      <c r="AI72" s="174" t="n">
        <f aca="false">($E72+($E72*$C72))*AH72</f>
        <v>0</v>
      </c>
      <c r="AJ72" s="178"/>
      <c r="AK72" s="174" t="n">
        <f aca="false">($E72+($E72*$C72))*AJ72</f>
        <v>0</v>
      </c>
      <c r="AL72" s="178"/>
      <c r="AM72" s="174" t="n">
        <f aca="false">($E72+($E72*$C72))*AL72</f>
        <v>0</v>
      </c>
    </row>
    <row r="73" customFormat="false" ht="11.1" hidden="false" customHeight="true" outlineLevel="0" collapsed="false">
      <c r="A73" s="169" t="s">
        <v>349</v>
      </c>
      <c r="B73" s="170" t="s">
        <v>350</v>
      </c>
      <c r="C73" s="171" t="n">
        <v>0.21</v>
      </c>
      <c r="D73" s="172" t="n">
        <f aca="false">H73+J73+L73+N73+R73+T73+V73+X73+Z73+AB73+AD73+AF73+AH73+AJ73+AL73</f>
        <v>0</v>
      </c>
      <c r="E73" s="192" t="n">
        <v>6.2</v>
      </c>
      <c r="F73" s="174" t="n">
        <f aca="false">E73*D73</f>
        <v>0</v>
      </c>
      <c r="G73" s="175" t="n">
        <f aca="false">F73+(F73*$C73)</f>
        <v>0</v>
      </c>
      <c r="H73" s="176"/>
      <c r="I73" s="174" t="n">
        <f aca="false">($E73+($E73*$C73))*H73</f>
        <v>0</v>
      </c>
      <c r="J73" s="176"/>
      <c r="K73" s="174" t="n">
        <f aca="false">($E73+($E73*$C73))*J73</f>
        <v>0</v>
      </c>
      <c r="L73" s="177"/>
      <c r="M73" s="174" t="n">
        <f aca="false">($E73+($E73*$C73))*L73</f>
        <v>0</v>
      </c>
      <c r="N73" s="178"/>
      <c r="O73" s="174" t="n">
        <f aca="false">($E73+($E73*$C73))*N73</f>
        <v>0</v>
      </c>
      <c r="P73" s="178"/>
      <c r="Q73" s="174" t="n">
        <f aca="false">($E73+($E73*$C73))*P73</f>
        <v>0</v>
      </c>
      <c r="R73" s="178"/>
      <c r="S73" s="174" t="n">
        <f aca="false">($E73+($E73*$C73))*R73</f>
        <v>0</v>
      </c>
      <c r="T73" s="178"/>
      <c r="U73" s="174" t="n">
        <f aca="false">($E73+($E73*$C73))*T73</f>
        <v>0</v>
      </c>
      <c r="V73" s="178"/>
      <c r="W73" s="174" t="n">
        <f aca="false">($E73+($E73*$C73))*V73</f>
        <v>0</v>
      </c>
      <c r="X73" s="178"/>
      <c r="Y73" s="174" t="n">
        <f aca="false">($E73+($E73*$C73))*X73</f>
        <v>0</v>
      </c>
      <c r="Z73" s="178"/>
      <c r="AA73" s="174" t="n">
        <f aca="false">($E73+($E73*$C73))*Z73</f>
        <v>0</v>
      </c>
      <c r="AB73" s="178"/>
      <c r="AC73" s="174" t="n">
        <f aca="false">($E73+($E73*$C73))*AB73</f>
        <v>0</v>
      </c>
      <c r="AD73" s="178"/>
      <c r="AE73" s="174" t="n">
        <f aca="false">($E73+($E73*$C73))*AD73</f>
        <v>0</v>
      </c>
      <c r="AF73" s="178"/>
      <c r="AG73" s="174" t="n">
        <f aca="false">($E73+($E73*$C73))*AF73</f>
        <v>0</v>
      </c>
      <c r="AH73" s="178"/>
      <c r="AI73" s="174" t="n">
        <f aca="false">($E73+($E73*$C73))*AH73</f>
        <v>0</v>
      </c>
      <c r="AJ73" s="178"/>
      <c r="AK73" s="174" t="n">
        <f aca="false">($E73+($E73*$C73))*AJ73</f>
        <v>0</v>
      </c>
      <c r="AL73" s="178"/>
      <c r="AM73" s="174" t="n">
        <f aca="false">($E73+($E73*$C73))*AL73</f>
        <v>0</v>
      </c>
    </row>
    <row r="74" customFormat="false" ht="11.1" hidden="false" customHeight="true" outlineLevel="0" collapsed="false">
      <c r="A74" s="169" t="s">
        <v>351</v>
      </c>
      <c r="B74" s="170" t="s">
        <v>352</v>
      </c>
      <c r="C74" s="171" t="n">
        <v>0.21</v>
      </c>
      <c r="D74" s="172" t="n">
        <f aca="false">H74+J74+L74+N74+R74+T74+V74+X74+Z74+AB74+AD74+AF74+AH74+AJ74+AL74</f>
        <v>0</v>
      </c>
      <c r="E74" s="192" t="n">
        <v>6.2</v>
      </c>
      <c r="F74" s="174" t="n">
        <f aca="false">E74*D74</f>
        <v>0</v>
      </c>
      <c r="G74" s="175" t="n">
        <f aca="false">F74+(F74*$C74)</f>
        <v>0</v>
      </c>
      <c r="H74" s="176"/>
      <c r="I74" s="174" t="n">
        <f aca="false">($E74+($E74*$C74))*H74</f>
        <v>0</v>
      </c>
      <c r="J74" s="176"/>
      <c r="K74" s="174" t="n">
        <f aca="false">($E74+($E74*$C74))*J74</f>
        <v>0</v>
      </c>
      <c r="L74" s="177"/>
      <c r="M74" s="174" t="n">
        <f aca="false">($E74+($E74*$C74))*L74</f>
        <v>0</v>
      </c>
      <c r="N74" s="178"/>
      <c r="O74" s="174" t="n">
        <f aca="false">($E74+($E74*$C74))*N74</f>
        <v>0</v>
      </c>
      <c r="P74" s="178"/>
      <c r="Q74" s="174" t="n">
        <f aca="false">($E74+($E74*$C74))*P74</f>
        <v>0</v>
      </c>
      <c r="R74" s="178"/>
      <c r="S74" s="174" t="n">
        <f aca="false">($E74+($E74*$C74))*R74</f>
        <v>0</v>
      </c>
      <c r="T74" s="178"/>
      <c r="U74" s="174" t="n">
        <f aca="false">($E74+($E74*$C74))*T74</f>
        <v>0</v>
      </c>
      <c r="V74" s="178"/>
      <c r="W74" s="174" t="n">
        <f aca="false">($E74+($E74*$C74))*V74</f>
        <v>0</v>
      </c>
      <c r="X74" s="178"/>
      <c r="Y74" s="174" t="n">
        <f aca="false">($E74+($E74*$C74))*X74</f>
        <v>0</v>
      </c>
      <c r="Z74" s="178"/>
      <c r="AA74" s="174" t="n">
        <f aca="false">($E74+($E74*$C74))*Z74</f>
        <v>0</v>
      </c>
      <c r="AB74" s="178"/>
      <c r="AC74" s="174" t="n">
        <f aca="false">($E74+($E74*$C74))*AB74</f>
        <v>0</v>
      </c>
      <c r="AD74" s="178"/>
      <c r="AE74" s="174" t="n">
        <f aca="false">($E74+($E74*$C74))*AD74</f>
        <v>0</v>
      </c>
      <c r="AF74" s="178"/>
      <c r="AG74" s="174" t="n">
        <f aca="false">($E74+($E74*$C74))*AF74</f>
        <v>0</v>
      </c>
      <c r="AH74" s="178"/>
      <c r="AI74" s="174" t="n">
        <f aca="false">($E74+($E74*$C74))*AH74</f>
        <v>0</v>
      </c>
      <c r="AJ74" s="178"/>
      <c r="AK74" s="174" t="n">
        <f aca="false">($E74+($E74*$C74))*AJ74</f>
        <v>0</v>
      </c>
      <c r="AL74" s="178"/>
      <c r="AM74" s="174" t="n">
        <f aca="false">($E74+($E74*$C74))*AL74</f>
        <v>0</v>
      </c>
    </row>
    <row r="75" customFormat="false" ht="11.1" hidden="false" customHeight="true" outlineLevel="0" collapsed="false">
      <c r="A75" s="169" t="s">
        <v>353</v>
      </c>
      <c r="B75" s="170" t="s">
        <v>354</v>
      </c>
      <c r="C75" s="171" t="n">
        <v>0.21</v>
      </c>
      <c r="D75" s="172" t="n">
        <f aca="false">H75+J75+L75+N75+R75+T75+V75+X75+Z75+AB75+AD75+AF75+AH75+AJ75+AL75</f>
        <v>0</v>
      </c>
      <c r="E75" s="192" t="n">
        <v>6.2</v>
      </c>
      <c r="F75" s="174" t="n">
        <f aca="false">E75*D75</f>
        <v>0</v>
      </c>
      <c r="G75" s="175" t="n">
        <f aca="false">F75+(F75*$C75)</f>
        <v>0</v>
      </c>
      <c r="H75" s="176"/>
      <c r="I75" s="174" t="n">
        <f aca="false">($E75+($E75*$C75))*H75</f>
        <v>0</v>
      </c>
      <c r="J75" s="176"/>
      <c r="K75" s="174" t="n">
        <f aca="false">($E75+($E75*$C75))*J75</f>
        <v>0</v>
      </c>
      <c r="L75" s="177"/>
      <c r="M75" s="174" t="n">
        <f aca="false">($E75+($E75*$C75))*L75</f>
        <v>0</v>
      </c>
      <c r="N75" s="178"/>
      <c r="O75" s="174" t="n">
        <f aca="false">($E75+($E75*$C75))*N75</f>
        <v>0</v>
      </c>
      <c r="P75" s="178"/>
      <c r="Q75" s="174" t="n">
        <f aca="false">($E75+($E75*$C75))*P75</f>
        <v>0</v>
      </c>
      <c r="R75" s="178"/>
      <c r="S75" s="174" t="n">
        <f aca="false">($E75+($E75*$C75))*R75</f>
        <v>0</v>
      </c>
      <c r="T75" s="178"/>
      <c r="U75" s="174" t="n">
        <f aca="false">($E75+($E75*$C75))*T75</f>
        <v>0</v>
      </c>
      <c r="V75" s="178"/>
      <c r="W75" s="174" t="n">
        <f aca="false">($E75+($E75*$C75))*V75</f>
        <v>0</v>
      </c>
      <c r="X75" s="178"/>
      <c r="Y75" s="174" t="n">
        <f aca="false">($E75+($E75*$C75))*X75</f>
        <v>0</v>
      </c>
      <c r="Z75" s="178"/>
      <c r="AA75" s="174" t="n">
        <f aca="false">($E75+($E75*$C75))*Z75</f>
        <v>0</v>
      </c>
      <c r="AB75" s="178"/>
      <c r="AC75" s="174" t="n">
        <f aca="false">($E75+($E75*$C75))*AB75</f>
        <v>0</v>
      </c>
      <c r="AD75" s="178"/>
      <c r="AE75" s="174" t="n">
        <f aca="false">($E75+($E75*$C75))*AD75</f>
        <v>0</v>
      </c>
      <c r="AF75" s="178"/>
      <c r="AG75" s="174" t="n">
        <f aca="false">($E75+($E75*$C75))*AF75</f>
        <v>0</v>
      </c>
      <c r="AH75" s="178"/>
      <c r="AI75" s="174" t="n">
        <f aca="false">($E75+($E75*$C75))*AH75</f>
        <v>0</v>
      </c>
      <c r="AJ75" s="178"/>
      <c r="AK75" s="174" t="n">
        <f aca="false">($E75+($E75*$C75))*AJ75</f>
        <v>0</v>
      </c>
      <c r="AL75" s="178"/>
      <c r="AM75" s="174" t="n">
        <f aca="false">($E75+($E75*$C75))*AL75</f>
        <v>0</v>
      </c>
    </row>
    <row r="76" customFormat="false" ht="11.1" hidden="false" customHeight="true" outlineLevel="0" collapsed="false">
      <c r="A76" s="169" t="s">
        <v>355</v>
      </c>
      <c r="B76" s="170" t="s">
        <v>356</v>
      </c>
      <c r="C76" s="171" t="n">
        <v>0.21</v>
      </c>
      <c r="D76" s="172" t="n">
        <f aca="false">H76+J76+L76+N76+R76+T76+V76+X76+Z76+AB76+AD76+AF76+AH76+AJ76+AL76</f>
        <v>0</v>
      </c>
      <c r="E76" s="192" t="n">
        <v>6.2</v>
      </c>
      <c r="F76" s="174" t="n">
        <f aca="false">E76*D76</f>
        <v>0</v>
      </c>
      <c r="G76" s="175" t="n">
        <f aca="false">F76+(F76*$C76)</f>
        <v>0</v>
      </c>
      <c r="H76" s="176"/>
      <c r="I76" s="174" t="n">
        <f aca="false">($E76+($E76*$C76))*H76</f>
        <v>0</v>
      </c>
      <c r="J76" s="176"/>
      <c r="K76" s="174" t="n">
        <f aca="false">($E76+($E76*$C76))*J76</f>
        <v>0</v>
      </c>
      <c r="L76" s="177"/>
      <c r="M76" s="174" t="n">
        <f aca="false">($E76+($E76*$C76))*L76</f>
        <v>0</v>
      </c>
      <c r="N76" s="178"/>
      <c r="O76" s="174" t="n">
        <f aca="false">($E76+($E76*$C76))*N76</f>
        <v>0</v>
      </c>
      <c r="P76" s="178"/>
      <c r="Q76" s="174" t="n">
        <f aca="false">($E76+($E76*$C76))*P76</f>
        <v>0</v>
      </c>
      <c r="R76" s="178"/>
      <c r="S76" s="174" t="n">
        <f aca="false">($E76+($E76*$C76))*R76</f>
        <v>0</v>
      </c>
      <c r="T76" s="178"/>
      <c r="U76" s="174" t="n">
        <f aca="false">($E76+($E76*$C76))*T76</f>
        <v>0</v>
      </c>
      <c r="V76" s="178"/>
      <c r="W76" s="174" t="n">
        <f aca="false">($E76+($E76*$C76))*V76</f>
        <v>0</v>
      </c>
      <c r="X76" s="178"/>
      <c r="Y76" s="174" t="n">
        <f aca="false">($E76+($E76*$C76))*X76</f>
        <v>0</v>
      </c>
      <c r="Z76" s="178"/>
      <c r="AA76" s="174" t="n">
        <f aca="false">($E76+($E76*$C76))*Z76</f>
        <v>0</v>
      </c>
      <c r="AB76" s="178"/>
      <c r="AC76" s="174" t="n">
        <f aca="false">($E76+($E76*$C76))*AB76</f>
        <v>0</v>
      </c>
      <c r="AD76" s="178"/>
      <c r="AE76" s="174" t="n">
        <f aca="false">($E76+($E76*$C76))*AD76</f>
        <v>0</v>
      </c>
      <c r="AF76" s="178"/>
      <c r="AG76" s="174" t="n">
        <f aca="false">($E76+($E76*$C76))*AF76</f>
        <v>0</v>
      </c>
      <c r="AH76" s="178"/>
      <c r="AI76" s="174" t="n">
        <f aca="false">($E76+($E76*$C76))*AH76</f>
        <v>0</v>
      </c>
      <c r="AJ76" s="178"/>
      <c r="AK76" s="174" t="n">
        <f aca="false">($E76+($E76*$C76))*AJ76</f>
        <v>0</v>
      </c>
      <c r="AL76" s="178"/>
      <c r="AM76" s="174" t="n">
        <f aca="false">($E76+($E76*$C76))*AL76</f>
        <v>0</v>
      </c>
    </row>
    <row r="77" customFormat="false" ht="11.1" hidden="false" customHeight="true" outlineLevel="0" collapsed="false">
      <c r="A77" s="169" t="s">
        <v>357</v>
      </c>
      <c r="B77" s="170" t="s">
        <v>358</v>
      </c>
      <c r="C77" s="171" t="n">
        <v>0.21</v>
      </c>
      <c r="D77" s="172" t="n">
        <f aca="false">H77+J77+L77+N77+R77+T77+V77+X77+Z77+AB77+AD77+AF77+AH77+AJ77+AL77</f>
        <v>0</v>
      </c>
      <c r="E77" s="192" t="n">
        <v>6.2</v>
      </c>
      <c r="F77" s="174" t="n">
        <f aca="false">E77*D77</f>
        <v>0</v>
      </c>
      <c r="G77" s="175" t="n">
        <f aca="false">F77+(F77*$C77)</f>
        <v>0</v>
      </c>
      <c r="H77" s="176"/>
      <c r="I77" s="174" t="n">
        <f aca="false">($E77+($E77*$C77))*H77</f>
        <v>0</v>
      </c>
      <c r="J77" s="176"/>
      <c r="K77" s="174" t="n">
        <f aca="false">($E77+($E77*$C77))*J77</f>
        <v>0</v>
      </c>
      <c r="L77" s="177"/>
      <c r="M77" s="174" t="n">
        <f aca="false">($E77+($E77*$C77))*L77</f>
        <v>0</v>
      </c>
      <c r="N77" s="178"/>
      <c r="O77" s="174" t="n">
        <f aca="false">($E77+($E77*$C77))*N77</f>
        <v>0</v>
      </c>
      <c r="P77" s="178"/>
      <c r="Q77" s="174" t="n">
        <f aca="false">($E77+($E77*$C77))*P77</f>
        <v>0</v>
      </c>
      <c r="R77" s="178"/>
      <c r="S77" s="174" t="n">
        <f aca="false">($E77+($E77*$C77))*R77</f>
        <v>0</v>
      </c>
      <c r="T77" s="178"/>
      <c r="U77" s="174" t="n">
        <f aca="false">($E77+($E77*$C77))*T77</f>
        <v>0</v>
      </c>
      <c r="V77" s="178"/>
      <c r="W77" s="174" t="n">
        <f aca="false">($E77+($E77*$C77))*V77</f>
        <v>0</v>
      </c>
      <c r="X77" s="178"/>
      <c r="Y77" s="174" t="n">
        <f aca="false">($E77+($E77*$C77))*X77</f>
        <v>0</v>
      </c>
      <c r="Z77" s="178"/>
      <c r="AA77" s="174" t="n">
        <f aca="false">($E77+($E77*$C77))*Z77</f>
        <v>0</v>
      </c>
      <c r="AB77" s="178"/>
      <c r="AC77" s="174" t="n">
        <f aca="false">($E77+($E77*$C77))*AB77</f>
        <v>0</v>
      </c>
      <c r="AD77" s="178"/>
      <c r="AE77" s="174" t="n">
        <f aca="false">($E77+($E77*$C77))*AD77</f>
        <v>0</v>
      </c>
      <c r="AF77" s="178"/>
      <c r="AG77" s="174" t="n">
        <f aca="false">($E77+($E77*$C77))*AF77</f>
        <v>0</v>
      </c>
      <c r="AH77" s="178"/>
      <c r="AI77" s="174" t="n">
        <f aca="false">($E77+($E77*$C77))*AH77</f>
        <v>0</v>
      </c>
      <c r="AJ77" s="178"/>
      <c r="AK77" s="174" t="n">
        <f aca="false">($E77+($E77*$C77))*AJ77</f>
        <v>0</v>
      </c>
      <c r="AL77" s="178"/>
      <c r="AM77" s="174" t="n">
        <f aca="false">($E77+($E77*$C77))*AL77</f>
        <v>0</v>
      </c>
    </row>
    <row r="78" customFormat="false" ht="11.1" hidden="false" customHeight="true" outlineLevel="0" collapsed="false">
      <c r="A78" s="169" t="s">
        <v>359</v>
      </c>
      <c r="B78" s="170" t="s">
        <v>360</v>
      </c>
      <c r="C78" s="171" t="n">
        <v>0.21</v>
      </c>
      <c r="D78" s="172" t="n">
        <f aca="false">H78+J78+L78+N78+R78+T78+V78+X78+Z78+AB78+AD78+AF78+AH78+AJ78+AL78</f>
        <v>0</v>
      </c>
      <c r="E78" s="192" t="n">
        <v>8.2</v>
      </c>
      <c r="F78" s="174" t="n">
        <f aca="false">E78*D78</f>
        <v>0</v>
      </c>
      <c r="G78" s="175" t="n">
        <f aca="false">F78+(F78*$C78)</f>
        <v>0</v>
      </c>
      <c r="H78" s="176"/>
      <c r="I78" s="174" t="n">
        <f aca="false">($E78+($E78*$C78))*H78</f>
        <v>0</v>
      </c>
      <c r="J78" s="176"/>
      <c r="K78" s="174" t="n">
        <f aca="false">($E78+($E78*$C78))*J78</f>
        <v>0</v>
      </c>
      <c r="L78" s="177"/>
      <c r="M78" s="174" t="n">
        <f aca="false">($E78+($E78*$C78))*L78</f>
        <v>0</v>
      </c>
      <c r="N78" s="178"/>
      <c r="O78" s="174" t="n">
        <f aca="false">($E78+($E78*$C78))*N78</f>
        <v>0</v>
      </c>
      <c r="P78" s="178"/>
      <c r="Q78" s="174" t="n">
        <f aca="false">($E78+($E78*$C78))*P78</f>
        <v>0</v>
      </c>
      <c r="R78" s="178"/>
      <c r="S78" s="174" t="n">
        <f aca="false">($E78+($E78*$C78))*R78</f>
        <v>0</v>
      </c>
      <c r="T78" s="178"/>
      <c r="U78" s="174" t="n">
        <f aca="false">($E78+($E78*$C78))*T78</f>
        <v>0</v>
      </c>
      <c r="V78" s="178"/>
      <c r="W78" s="174" t="n">
        <f aca="false">($E78+($E78*$C78))*V78</f>
        <v>0</v>
      </c>
      <c r="X78" s="178"/>
      <c r="Y78" s="174" t="n">
        <f aca="false">($E78+($E78*$C78))*X78</f>
        <v>0</v>
      </c>
      <c r="Z78" s="178"/>
      <c r="AA78" s="174" t="n">
        <f aca="false">($E78+($E78*$C78))*Z78</f>
        <v>0</v>
      </c>
      <c r="AB78" s="178"/>
      <c r="AC78" s="174" t="n">
        <f aca="false">($E78+($E78*$C78))*AB78</f>
        <v>0</v>
      </c>
      <c r="AD78" s="178"/>
      <c r="AE78" s="174" t="n">
        <f aca="false">($E78+($E78*$C78))*AD78</f>
        <v>0</v>
      </c>
      <c r="AF78" s="178"/>
      <c r="AG78" s="174" t="n">
        <f aca="false">($E78+($E78*$C78))*AF78</f>
        <v>0</v>
      </c>
      <c r="AH78" s="178"/>
      <c r="AI78" s="174" t="n">
        <f aca="false">($E78+($E78*$C78))*AH78</f>
        <v>0</v>
      </c>
      <c r="AJ78" s="178"/>
      <c r="AK78" s="174" t="n">
        <f aca="false">($E78+($E78*$C78))*AJ78</f>
        <v>0</v>
      </c>
      <c r="AL78" s="178"/>
      <c r="AM78" s="174" t="n">
        <f aca="false">($E78+($E78*$C78))*AL78</f>
        <v>0</v>
      </c>
    </row>
    <row r="79" customFormat="false" ht="11.1" hidden="false" customHeight="true" outlineLevel="0" collapsed="false">
      <c r="A79" s="169" t="s">
        <v>361</v>
      </c>
      <c r="B79" s="170" t="s">
        <v>362</v>
      </c>
      <c r="C79" s="171" t="n">
        <v>0.21</v>
      </c>
      <c r="D79" s="172" t="n">
        <f aca="false">H79+J79+L79+N79+R79+T79+V79+X79+Z79+AB79+AD79+AF79+AH79+AJ79+AL79</f>
        <v>0</v>
      </c>
      <c r="E79" s="192" t="n">
        <v>8.2</v>
      </c>
      <c r="F79" s="174" t="n">
        <f aca="false">E79*D79</f>
        <v>0</v>
      </c>
      <c r="G79" s="175" t="n">
        <f aca="false">F79+(F79*$C79)</f>
        <v>0</v>
      </c>
      <c r="H79" s="176"/>
      <c r="I79" s="174" t="n">
        <f aca="false">($E79+($E79*$C79))*H79</f>
        <v>0</v>
      </c>
      <c r="J79" s="176"/>
      <c r="K79" s="174" t="n">
        <f aca="false">($E79+($E79*$C79))*J79</f>
        <v>0</v>
      </c>
      <c r="L79" s="177"/>
      <c r="M79" s="174" t="n">
        <f aca="false">($E79+($E79*$C79))*L79</f>
        <v>0</v>
      </c>
      <c r="N79" s="178"/>
      <c r="O79" s="174" t="n">
        <f aca="false">($E79+($E79*$C79))*N79</f>
        <v>0</v>
      </c>
      <c r="P79" s="178"/>
      <c r="Q79" s="174" t="n">
        <f aca="false">($E79+($E79*$C79))*P79</f>
        <v>0</v>
      </c>
      <c r="R79" s="178"/>
      <c r="S79" s="174" t="n">
        <f aca="false">($E79+($E79*$C79))*R79</f>
        <v>0</v>
      </c>
      <c r="T79" s="178"/>
      <c r="U79" s="174" t="n">
        <f aca="false">($E79+($E79*$C79))*T79</f>
        <v>0</v>
      </c>
      <c r="V79" s="178"/>
      <c r="W79" s="174" t="n">
        <f aca="false">($E79+($E79*$C79))*V79</f>
        <v>0</v>
      </c>
      <c r="X79" s="178"/>
      <c r="Y79" s="174" t="n">
        <f aca="false">($E79+($E79*$C79))*X79</f>
        <v>0</v>
      </c>
      <c r="Z79" s="178"/>
      <c r="AA79" s="174" t="n">
        <f aca="false">($E79+($E79*$C79))*Z79</f>
        <v>0</v>
      </c>
      <c r="AB79" s="178"/>
      <c r="AC79" s="174" t="n">
        <f aca="false">($E79+($E79*$C79))*AB79</f>
        <v>0</v>
      </c>
      <c r="AD79" s="178"/>
      <c r="AE79" s="174" t="n">
        <f aca="false">($E79+($E79*$C79))*AD79</f>
        <v>0</v>
      </c>
      <c r="AF79" s="178"/>
      <c r="AG79" s="174" t="n">
        <f aca="false">($E79+($E79*$C79))*AF79</f>
        <v>0</v>
      </c>
      <c r="AH79" s="178"/>
      <c r="AI79" s="174" t="n">
        <f aca="false">($E79+($E79*$C79))*AH79</f>
        <v>0</v>
      </c>
      <c r="AJ79" s="178"/>
      <c r="AK79" s="174" t="n">
        <f aca="false">($E79+($E79*$C79))*AJ79</f>
        <v>0</v>
      </c>
      <c r="AL79" s="178"/>
      <c r="AM79" s="174" t="n">
        <f aca="false">($E79+($E79*$C79))*AL79</f>
        <v>0</v>
      </c>
    </row>
    <row r="80" customFormat="false" ht="11.1" hidden="false" customHeight="true" outlineLevel="0" collapsed="false">
      <c r="A80" s="169" t="s">
        <v>363</v>
      </c>
      <c r="B80" s="170" t="s">
        <v>364</v>
      </c>
      <c r="C80" s="171" t="n">
        <v>0.21</v>
      </c>
      <c r="D80" s="172" t="n">
        <f aca="false">H80+J80+L80+N80+R80+T80+V80+X80+Z80+AB80+AD80+AF80+AH80+AJ80+AL80</f>
        <v>0</v>
      </c>
      <c r="E80" s="192" t="n">
        <v>6.2</v>
      </c>
      <c r="F80" s="174" t="n">
        <f aca="false">E80*D80</f>
        <v>0</v>
      </c>
      <c r="G80" s="175" t="n">
        <f aca="false">F80+(F80*$C80)</f>
        <v>0</v>
      </c>
      <c r="H80" s="176"/>
      <c r="I80" s="174" t="n">
        <f aca="false">($E80+($E80*$C80))*H80</f>
        <v>0</v>
      </c>
      <c r="J80" s="176"/>
      <c r="K80" s="174" t="n">
        <f aca="false">($E80+($E80*$C80))*J80</f>
        <v>0</v>
      </c>
      <c r="L80" s="177"/>
      <c r="M80" s="174" t="n">
        <f aca="false">($E80+($E80*$C80))*L80</f>
        <v>0</v>
      </c>
      <c r="N80" s="178"/>
      <c r="O80" s="174" t="n">
        <f aca="false">($E80+($E80*$C80))*N80</f>
        <v>0</v>
      </c>
      <c r="P80" s="178"/>
      <c r="Q80" s="174" t="n">
        <f aca="false">($E80+($E80*$C80))*P80</f>
        <v>0</v>
      </c>
      <c r="R80" s="178"/>
      <c r="S80" s="174" t="n">
        <f aca="false">($E80+($E80*$C80))*R80</f>
        <v>0</v>
      </c>
      <c r="T80" s="178"/>
      <c r="U80" s="174" t="n">
        <f aca="false">($E80+($E80*$C80))*T80</f>
        <v>0</v>
      </c>
      <c r="V80" s="178"/>
      <c r="W80" s="174" t="n">
        <f aca="false">($E80+($E80*$C80))*V80</f>
        <v>0</v>
      </c>
      <c r="X80" s="178"/>
      <c r="Y80" s="174" t="n">
        <f aca="false">($E80+($E80*$C80))*X80</f>
        <v>0</v>
      </c>
      <c r="Z80" s="178"/>
      <c r="AA80" s="174" t="n">
        <f aca="false">($E80+($E80*$C80))*Z80</f>
        <v>0</v>
      </c>
      <c r="AB80" s="178"/>
      <c r="AC80" s="174" t="n">
        <f aca="false">($E80+($E80*$C80))*AB80</f>
        <v>0</v>
      </c>
      <c r="AD80" s="178"/>
      <c r="AE80" s="174" t="n">
        <f aca="false">($E80+($E80*$C80))*AD80</f>
        <v>0</v>
      </c>
      <c r="AF80" s="178"/>
      <c r="AG80" s="174" t="n">
        <f aca="false">($E80+($E80*$C80))*AF80</f>
        <v>0</v>
      </c>
      <c r="AH80" s="178"/>
      <c r="AI80" s="174" t="n">
        <f aca="false">($E80+($E80*$C80))*AH80</f>
        <v>0</v>
      </c>
      <c r="AJ80" s="178"/>
      <c r="AK80" s="174" t="n">
        <f aca="false">($E80+($E80*$C80))*AJ80</f>
        <v>0</v>
      </c>
      <c r="AL80" s="178"/>
      <c r="AM80" s="174" t="n">
        <f aca="false">($E80+($E80*$C80))*AL80</f>
        <v>0</v>
      </c>
    </row>
    <row r="81" customFormat="false" ht="11.1" hidden="false" customHeight="true" outlineLevel="0" collapsed="false">
      <c r="A81" s="169" t="s">
        <v>365</v>
      </c>
      <c r="B81" s="170" t="s">
        <v>366</v>
      </c>
      <c r="C81" s="171" t="n">
        <v>0.21</v>
      </c>
      <c r="D81" s="172" t="n">
        <f aca="false">H81+J81+L81+N81+R81+T81+V81+X81+Z81+AB81+AD81+AF81+AH81+AJ81+AL81</f>
        <v>0</v>
      </c>
      <c r="E81" s="192" t="n">
        <v>10.4</v>
      </c>
      <c r="F81" s="174" t="n">
        <f aca="false">E81*D81</f>
        <v>0</v>
      </c>
      <c r="G81" s="175" t="n">
        <f aca="false">F81+(F81*$C81)</f>
        <v>0</v>
      </c>
      <c r="H81" s="176"/>
      <c r="I81" s="174" t="n">
        <f aca="false">($E81+($E81*$C81))*H81</f>
        <v>0</v>
      </c>
      <c r="J81" s="176"/>
      <c r="K81" s="174" t="n">
        <f aca="false">($E81+($E81*$C81))*J81</f>
        <v>0</v>
      </c>
      <c r="L81" s="177"/>
      <c r="M81" s="174" t="n">
        <f aca="false">($E81+($E81*$C81))*L81</f>
        <v>0</v>
      </c>
      <c r="N81" s="178"/>
      <c r="O81" s="174" t="n">
        <f aca="false">($E81+($E81*$C81))*N81</f>
        <v>0</v>
      </c>
      <c r="P81" s="178"/>
      <c r="Q81" s="174" t="n">
        <f aca="false">($E81+($E81*$C81))*P81</f>
        <v>0</v>
      </c>
      <c r="R81" s="178"/>
      <c r="S81" s="174" t="n">
        <f aca="false">($E81+($E81*$C81))*R81</f>
        <v>0</v>
      </c>
      <c r="T81" s="178"/>
      <c r="U81" s="174" t="n">
        <f aca="false">($E81+($E81*$C81))*T81</f>
        <v>0</v>
      </c>
      <c r="V81" s="178"/>
      <c r="W81" s="174" t="n">
        <f aca="false">($E81+($E81*$C81))*V81</f>
        <v>0</v>
      </c>
      <c r="X81" s="178"/>
      <c r="Y81" s="174" t="n">
        <f aca="false">($E81+($E81*$C81))*X81</f>
        <v>0</v>
      </c>
      <c r="Z81" s="178"/>
      <c r="AA81" s="174" t="n">
        <f aca="false">($E81+($E81*$C81))*Z81</f>
        <v>0</v>
      </c>
      <c r="AB81" s="178"/>
      <c r="AC81" s="174" t="n">
        <f aca="false">($E81+($E81*$C81))*AB81</f>
        <v>0</v>
      </c>
      <c r="AD81" s="178"/>
      <c r="AE81" s="174" t="n">
        <f aca="false">($E81+($E81*$C81))*AD81</f>
        <v>0</v>
      </c>
      <c r="AF81" s="178"/>
      <c r="AG81" s="174" t="n">
        <f aca="false">($E81+($E81*$C81))*AF81</f>
        <v>0</v>
      </c>
      <c r="AH81" s="178"/>
      <c r="AI81" s="174" t="n">
        <f aca="false">($E81+($E81*$C81))*AH81</f>
        <v>0</v>
      </c>
      <c r="AJ81" s="178"/>
      <c r="AK81" s="174" t="n">
        <f aca="false">($E81+($E81*$C81))*AJ81</f>
        <v>0</v>
      </c>
      <c r="AL81" s="178"/>
      <c r="AM81" s="174" t="n">
        <f aca="false">($E81+($E81*$C81))*AL81</f>
        <v>0</v>
      </c>
    </row>
    <row r="82" customFormat="false" ht="11.1" hidden="false" customHeight="true" outlineLevel="0" collapsed="false">
      <c r="A82" s="169" t="s">
        <v>367</v>
      </c>
      <c r="B82" s="170" t="s">
        <v>368</v>
      </c>
      <c r="C82" s="171" t="n">
        <v>0.21</v>
      </c>
      <c r="D82" s="172" t="n">
        <f aca="false">H82+J82+L82+N82+R82+T82+V82+X82+Z82+AB82+AD82+AF82+AH82+AJ82+AL82</f>
        <v>0</v>
      </c>
      <c r="E82" s="192" t="n">
        <v>10.2</v>
      </c>
      <c r="F82" s="174" t="n">
        <f aca="false">E82*D82</f>
        <v>0</v>
      </c>
      <c r="G82" s="175" t="n">
        <f aca="false">F82+(F82*$C82)</f>
        <v>0</v>
      </c>
      <c r="H82" s="176"/>
      <c r="I82" s="174" t="n">
        <f aca="false">($E82+($E82*$C82))*H82</f>
        <v>0</v>
      </c>
      <c r="J82" s="176"/>
      <c r="K82" s="174" t="n">
        <f aca="false">($E82+($E82*$C82))*J82</f>
        <v>0</v>
      </c>
      <c r="L82" s="177"/>
      <c r="M82" s="174" t="n">
        <f aca="false">($E82+($E82*$C82))*L82</f>
        <v>0</v>
      </c>
      <c r="N82" s="178"/>
      <c r="O82" s="174" t="n">
        <f aca="false">($E82+($E82*$C82))*N82</f>
        <v>0</v>
      </c>
      <c r="P82" s="178"/>
      <c r="Q82" s="174" t="n">
        <f aca="false">($E82+($E82*$C82))*P82</f>
        <v>0</v>
      </c>
      <c r="R82" s="178"/>
      <c r="S82" s="174" t="n">
        <f aca="false">($E82+($E82*$C82))*R82</f>
        <v>0</v>
      </c>
      <c r="T82" s="178"/>
      <c r="U82" s="174" t="n">
        <f aca="false">($E82+($E82*$C82))*T82</f>
        <v>0</v>
      </c>
      <c r="V82" s="178"/>
      <c r="W82" s="174" t="n">
        <f aca="false">($E82+($E82*$C82))*V82</f>
        <v>0</v>
      </c>
      <c r="X82" s="178"/>
      <c r="Y82" s="174" t="n">
        <f aca="false">($E82+($E82*$C82))*X82</f>
        <v>0</v>
      </c>
      <c r="Z82" s="178"/>
      <c r="AA82" s="174" t="n">
        <f aca="false">($E82+($E82*$C82))*Z82</f>
        <v>0</v>
      </c>
      <c r="AB82" s="178"/>
      <c r="AC82" s="174" t="n">
        <f aca="false">($E82+($E82*$C82))*AB82</f>
        <v>0</v>
      </c>
      <c r="AD82" s="178"/>
      <c r="AE82" s="174" t="n">
        <f aca="false">($E82+($E82*$C82))*AD82</f>
        <v>0</v>
      </c>
      <c r="AF82" s="178"/>
      <c r="AG82" s="174" t="n">
        <f aca="false">($E82+($E82*$C82))*AF82</f>
        <v>0</v>
      </c>
      <c r="AH82" s="178"/>
      <c r="AI82" s="174" t="n">
        <f aca="false">($E82+($E82*$C82))*AH82</f>
        <v>0</v>
      </c>
      <c r="AJ82" s="178"/>
      <c r="AK82" s="174" t="n">
        <f aca="false">($E82+($E82*$C82))*AJ82</f>
        <v>0</v>
      </c>
      <c r="AL82" s="178"/>
      <c r="AM82" s="174" t="n">
        <f aca="false">($E82+($E82*$C82))*AL82</f>
        <v>0</v>
      </c>
    </row>
    <row r="83" customFormat="false" ht="11.1" hidden="false" customHeight="true" outlineLevel="0" collapsed="false">
      <c r="A83" s="169" t="s">
        <v>369</v>
      </c>
      <c r="B83" s="170" t="s">
        <v>370</v>
      </c>
      <c r="C83" s="171" t="n">
        <v>0.21</v>
      </c>
      <c r="D83" s="172" t="n">
        <f aca="false">H83+J83+L83+N83+R83+T83+V83+X83+Z83+AB83+AD83+AF83+AH83+AJ83+AL83</f>
        <v>0</v>
      </c>
      <c r="E83" s="192" t="n">
        <v>4.8</v>
      </c>
      <c r="F83" s="174" t="n">
        <f aca="false">E83*D83</f>
        <v>0</v>
      </c>
      <c r="G83" s="175" t="n">
        <f aca="false">F83+(F83*$C83)</f>
        <v>0</v>
      </c>
      <c r="H83" s="176"/>
      <c r="I83" s="174" t="n">
        <f aca="false">($E83+($E83*$C83))*H83</f>
        <v>0</v>
      </c>
      <c r="J83" s="176"/>
      <c r="K83" s="174" t="n">
        <f aca="false">($E83+($E83*$C83))*J83</f>
        <v>0</v>
      </c>
      <c r="L83" s="177"/>
      <c r="M83" s="174" t="n">
        <f aca="false">($E83+($E83*$C83))*L83</f>
        <v>0</v>
      </c>
      <c r="N83" s="178"/>
      <c r="O83" s="174" t="n">
        <f aca="false">($E83+($E83*$C83))*N83</f>
        <v>0</v>
      </c>
      <c r="P83" s="178"/>
      <c r="Q83" s="174" t="n">
        <f aca="false">($E83+($E83*$C83))*P83</f>
        <v>0</v>
      </c>
      <c r="R83" s="178"/>
      <c r="S83" s="174" t="n">
        <f aca="false">($E83+($E83*$C83))*R83</f>
        <v>0</v>
      </c>
      <c r="T83" s="178"/>
      <c r="U83" s="174" t="n">
        <f aca="false">($E83+($E83*$C83))*T83</f>
        <v>0</v>
      </c>
      <c r="V83" s="178"/>
      <c r="W83" s="174" t="n">
        <f aca="false">($E83+($E83*$C83))*V83</f>
        <v>0</v>
      </c>
      <c r="X83" s="178"/>
      <c r="Y83" s="174" t="n">
        <f aca="false">($E83+($E83*$C83))*X83</f>
        <v>0</v>
      </c>
      <c r="Z83" s="178"/>
      <c r="AA83" s="174" t="n">
        <f aca="false">($E83+($E83*$C83))*Z83</f>
        <v>0</v>
      </c>
      <c r="AB83" s="178"/>
      <c r="AC83" s="174" t="n">
        <f aca="false">($E83+($E83*$C83))*AB83</f>
        <v>0</v>
      </c>
      <c r="AD83" s="178"/>
      <c r="AE83" s="174" t="n">
        <f aca="false">($E83+($E83*$C83))*AD83</f>
        <v>0</v>
      </c>
      <c r="AF83" s="178"/>
      <c r="AG83" s="174" t="n">
        <f aca="false">($E83+($E83*$C83))*AF83</f>
        <v>0</v>
      </c>
      <c r="AH83" s="178"/>
      <c r="AI83" s="174" t="n">
        <f aca="false">($E83+($E83*$C83))*AH83</f>
        <v>0</v>
      </c>
      <c r="AJ83" s="178"/>
      <c r="AK83" s="174" t="n">
        <f aca="false">($E83+($E83*$C83))*AJ83</f>
        <v>0</v>
      </c>
      <c r="AL83" s="178"/>
      <c r="AM83" s="174" t="n">
        <f aca="false">($E83+($E83*$C83))*AL83</f>
        <v>0</v>
      </c>
    </row>
    <row r="84" customFormat="false" ht="11.1" hidden="false" customHeight="true" outlineLevel="0" collapsed="false">
      <c r="A84" s="169" t="s">
        <v>371</v>
      </c>
      <c r="B84" s="170" t="s">
        <v>372</v>
      </c>
      <c r="C84" s="171" t="n">
        <v>0.21</v>
      </c>
      <c r="D84" s="172" t="n">
        <f aca="false">H84+J84+L84+N84+R84+T84+V84+X84+Z84+AB84+AD84+AF84+AH84+AJ84+AL84</f>
        <v>0</v>
      </c>
      <c r="E84" s="192" t="n">
        <v>6.2</v>
      </c>
      <c r="F84" s="174" t="n">
        <f aca="false">E84*D84</f>
        <v>0</v>
      </c>
      <c r="G84" s="175" t="n">
        <f aca="false">F84+(F84*$C84)</f>
        <v>0</v>
      </c>
      <c r="H84" s="176"/>
      <c r="I84" s="174" t="n">
        <f aca="false">($E84+($E84*$C84))*H84</f>
        <v>0</v>
      </c>
      <c r="J84" s="176"/>
      <c r="K84" s="174" t="n">
        <f aca="false">($E84+($E84*$C84))*J84</f>
        <v>0</v>
      </c>
      <c r="L84" s="177"/>
      <c r="M84" s="174" t="n">
        <f aca="false">($E84+($E84*$C84))*L84</f>
        <v>0</v>
      </c>
      <c r="N84" s="178"/>
      <c r="O84" s="174" t="n">
        <f aca="false">($E84+($E84*$C84))*N84</f>
        <v>0</v>
      </c>
      <c r="P84" s="178"/>
      <c r="Q84" s="174" t="n">
        <f aca="false">($E84+($E84*$C84))*P84</f>
        <v>0</v>
      </c>
      <c r="R84" s="178"/>
      <c r="S84" s="174" t="n">
        <f aca="false">($E84+($E84*$C84))*R84</f>
        <v>0</v>
      </c>
      <c r="T84" s="178"/>
      <c r="U84" s="174" t="n">
        <f aca="false">($E84+($E84*$C84))*T84</f>
        <v>0</v>
      </c>
      <c r="V84" s="178"/>
      <c r="W84" s="174" t="n">
        <f aca="false">($E84+($E84*$C84))*V84</f>
        <v>0</v>
      </c>
      <c r="X84" s="178"/>
      <c r="Y84" s="174" t="n">
        <f aca="false">($E84+($E84*$C84))*X84</f>
        <v>0</v>
      </c>
      <c r="Z84" s="178"/>
      <c r="AA84" s="174" t="n">
        <f aca="false">($E84+($E84*$C84))*Z84</f>
        <v>0</v>
      </c>
      <c r="AB84" s="178"/>
      <c r="AC84" s="174" t="n">
        <f aca="false">($E84+($E84*$C84))*AB84</f>
        <v>0</v>
      </c>
      <c r="AD84" s="178"/>
      <c r="AE84" s="174" t="n">
        <f aca="false">($E84+($E84*$C84))*AD84</f>
        <v>0</v>
      </c>
      <c r="AF84" s="178"/>
      <c r="AG84" s="174" t="n">
        <f aca="false">($E84+($E84*$C84))*AF84</f>
        <v>0</v>
      </c>
      <c r="AH84" s="178"/>
      <c r="AI84" s="174" t="n">
        <f aca="false">($E84+($E84*$C84))*AH84</f>
        <v>0</v>
      </c>
      <c r="AJ84" s="178"/>
      <c r="AK84" s="174" t="n">
        <f aca="false">($E84+($E84*$C84))*AJ84</f>
        <v>0</v>
      </c>
      <c r="AL84" s="178"/>
      <c r="AM84" s="174" t="n">
        <f aca="false">($E84+($E84*$C84))*AL84</f>
        <v>0</v>
      </c>
    </row>
    <row r="85" customFormat="false" ht="11.1" hidden="false" customHeight="true" outlineLevel="0" collapsed="false">
      <c r="A85" s="169" t="s">
        <v>373</v>
      </c>
      <c r="B85" s="170" t="s">
        <v>374</v>
      </c>
      <c r="C85" s="171" t="n">
        <v>0.21</v>
      </c>
      <c r="D85" s="172" t="n">
        <f aca="false">H85+J85+L85+N85+R85+T85+V85+X85+Z85+AB85+AD85+AF85+AH85+AJ85+AL85</f>
        <v>0</v>
      </c>
      <c r="E85" s="192" t="n">
        <v>6.2</v>
      </c>
      <c r="F85" s="174" t="n">
        <f aca="false">E85*D85</f>
        <v>0</v>
      </c>
      <c r="G85" s="175" t="n">
        <f aca="false">F85+(F85*$C85)</f>
        <v>0</v>
      </c>
      <c r="H85" s="176"/>
      <c r="I85" s="174" t="n">
        <f aca="false">($E85+($E85*$C85))*H85</f>
        <v>0</v>
      </c>
      <c r="J85" s="176"/>
      <c r="K85" s="174" t="n">
        <f aca="false">($E85+($E85*$C85))*J85</f>
        <v>0</v>
      </c>
      <c r="L85" s="177"/>
      <c r="M85" s="174" t="n">
        <f aca="false">($E85+($E85*$C85))*L85</f>
        <v>0</v>
      </c>
      <c r="N85" s="178"/>
      <c r="O85" s="174" t="n">
        <f aca="false">($E85+($E85*$C85))*N85</f>
        <v>0</v>
      </c>
      <c r="P85" s="178"/>
      <c r="Q85" s="174" t="n">
        <f aca="false">($E85+($E85*$C85))*P85</f>
        <v>0</v>
      </c>
      <c r="R85" s="178"/>
      <c r="S85" s="174" t="n">
        <f aca="false">($E85+($E85*$C85))*R85</f>
        <v>0</v>
      </c>
      <c r="T85" s="178"/>
      <c r="U85" s="174" t="n">
        <f aca="false">($E85+($E85*$C85))*T85</f>
        <v>0</v>
      </c>
      <c r="V85" s="178"/>
      <c r="W85" s="174" t="n">
        <f aca="false">($E85+($E85*$C85))*V85</f>
        <v>0</v>
      </c>
      <c r="X85" s="178"/>
      <c r="Y85" s="174" t="n">
        <f aca="false">($E85+($E85*$C85))*X85</f>
        <v>0</v>
      </c>
      <c r="Z85" s="178"/>
      <c r="AA85" s="174" t="n">
        <f aca="false">($E85+($E85*$C85))*Z85</f>
        <v>0</v>
      </c>
      <c r="AB85" s="178"/>
      <c r="AC85" s="174" t="n">
        <f aca="false">($E85+($E85*$C85))*AB85</f>
        <v>0</v>
      </c>
      <c r="AD85" s="178"/>
      <c r="AE85" s="174" t="n">
        <f aca="false">($E85+($E85*$C85))*AD85</f>
        <v>0</v>
      </c>
      <c r="AF85" s="178"/>
      <c r="AG85" s="174" t="n">
        <f aca="false">($E85+($E85*$C85))*AF85</f>
        <v>0</v>
      </c>
      <c r="AH85" s="178"/>
      <c r="AI85" s="174" t="n">
        <f aca="false">($E85+($E85*$C85))*AH85</f>
        <v>0</v>
      </c>
      <c r="AJ85" s="178"/>
      <c r="AK85" s="174" t="n">
        <f aca="false">($E85+($E85*$C85))*AJ85</f>
        <v>0</v>
      </c>
      <c r="AL85" s="178"/>
      <c r="AM85" s="174" t="n">
        <f aca="false">($E85+($E85*$C85))*AL85</f>
        <v>0</v>
      </c>
    </row>
    <row r="86" customFormat="false" ht="11.1" hidden="false" customHeight="true" outlineLevel="0" collapsed="false">
      <c r="A86" s="180"/>
      <c r="B86" s="181" t="s">
        <v>375</v>
      </c>
      <c r="C86" s="182"/>
      <c r="D86" s="183"/>
      <c r="E86" s="197"/>
      <c r="F86" s="182"/>
      <c r="G86" s="189"/>
      <c r="H86" s="185"/>
      <c r="I86" s="182"/>
      <c r="J86" s="185"/>
      <c r="K86" s="182"/>
      <c r="L86" s="186"/>
      <c r="M86" s="182"/>
      <c r="N86" s="190"/>
      <c r="O86" s="182"/>
      <c r="P86" s="191"/>
      <c r="Q86" s="182"/>
      <c r="R86" s="191"/>
      <c r="S86" s="182"/>
      <c r="T86" s="191"/>
      <c r="U86" s="182"/>
      <c r="V86" s="191"/>
      <c r="W86" s="182"/>
      <c r="X86" s="191"/>
      <c r="Y86" s="182"/>
      <c r="Z86" s="191"/>
      <c r="AA86" s="182"/>
      <c r="AB86" s="191"/>
      <c r="AC86" s="182"/>
      <c r="AD86" s="191"/>
      <c r="AE86" s="182"/>
      <c r="AF86" s="191"/>
      <c r="AG86" s="182"/>
      <c r="AH86" s="191"/>
      <c r="AI86" s="182"/>
      <c r="AJ86" s="191"/>
      <c r="AK86" s="182"/>
      <c r="AL86" s="191"/>
      <c r="AM86" s="182"/>
    </row>
    <row r="87" customFormat="false" ht="11.1" hidden="false" customHeight="true" outlineLevel="0" collapsed="false">
      <c r="A87" s="169" t="s">
        <v>376</v>
      </c>
      <c r="B87" s="170" t="s">
        <v>377</v>
      </c>
      <c r="C87" s="171" t="n">
        <v>0.21</v>
      </c>
      <c r="D87" s="172" t="n">
        <f aca="false">H87+J87+L87+N87+R87+T87+V87+X87+Z87+AB87+AD87+AF87+AH87+AJ87+AL87</f>
        <v>0</v>
      </c>
      <c r="E87" s="192" t="n">
        <v>15.8</v>
      </c>
      <c r="F87" s="174" t="n">
        <f aca="false">E87*D87</f>
        <v>0</v>
      </c>
      <c r="G87" s="175" t="n">
        <f aca="false">F87+(F87*$C87)</f>
        <v>0</v>
      </c>
      <c r="H87" s="176"/>
      <c r="I87" s="174" t="n">
        <f aca="false">($E87+($E87*$C87))*H87</f>
        <v>0</v>
      </c>
      <c r="J87" s="176"/>
      <c r="K87" s="174" t="n">
        <f aca="false">($E87+($E87*$C87))*J87</f>
        <v>0</v>
      </c>
      <c r="L87" s="177"/>
      <c r="M87" s="174" t="n">
        <f aca="false">($E87+($E87*$C87))*L87</f>
        <v>0</v>
      </c>
      <c r="N87" s="178"/>
      <c r="O87" s="174" t="n">
        <f aca="false">($E87+($E87*$C87))*N87</f>
        <v>0</v>
      </c>
      <c r="P87" s="178"/>
      <c r="Q87" s="174" t="n">
        <f aca="false">($E87+($E87*$C87))*P87</f>
        <v>0</v>
      </c>
      <c r="R87" s="178"/>
      <c r="S87" s="174" t="n">
        <f aca="false">($E87+($E87*$C87))*R87</f>
        <v>0</v>
      </c>
      <c r="T87" s="178"/>
      <c r="U87" s="174" t="n">
        <f aca="false">($E87+($E87*$C87))*T87</f>
        <v>0</v>
      </c>
      <c r="V87" s="178"/>
      <c r="W87" s="174" t="n">
        <f aca="false">($E87+($E87*$C87))*V87</f>
        <v>0</v>
      </c>
      <c r="X87" s="178"/>
      <c r="Y87" s="174" t="n">
        <f aca="false">($E87+($E87*$C87))*X87</f>
        <v>0</v>
      </c>
      <c r="Z87" s="178"/>
      <c r="AA87" s="174" t="n">
        <f aca="false">($E87+($E87*$C87))*Z87</f>
        <v>0</v>
      </c>
      <c r="AB87" s="178"/>
      <c r="AC87" s="174" t="n">
        <f aca="false">($E87+($E87*$C87))*AB87</f>
        <v>0</v>
      </c>
      <c r="AD87" s="178"/>
      <c r="AE87" s="174" t="n">
        <f aca="false">($E87+($E87*$C87))*AD87</f>
        <v>0</v>
      </c>
      <c r="AF87" s="178"/>
      <c r="AG87" s="174" t="n">
        <f aca="false">($E87+($E87*$C87))*AF87</f>
        <v>0</v>
      </c>
      <c r="AH87" s="178"/>
      <c r="AI87" s="174" t="n">
        <f aca="false">($E87+($E87*$C87))*AH87</f>
        <v>0</v>
      </c>
      <c r="AJ87" s="178"/>
      <c r="AK87" s="174" t="n">
        <f aca="false">($E87+($E87*$C87))*AJ87</f>
        <v>0</v>
      </c>
      <c r="AL87" s="178"/>
      <c r="AM87" s="174" t="n">
        <f aca="false">($E87+($E87*$C87))*AL87</f>
        <v>0</v>
      </c>
    </row>
    <row r="88" customFormat="false" ht="11.1" hidden="false" customHeight="true" outlineLevel="0" collapsed="false">
      <c r="A88" s="180"/>
      <c r="B88" s="181" t="s">
        <v>378</v>
      </c>
      <c r="C88" s="182"/>
      <c r="D88" s="183"/>
      <c r="E88" s="197"/>
      <c r="F88" s="182"/>
      <c r="G88" s="189"/>
      <c r="H88" s="185"/>
      <c r="I88" s="182"/>
      <c r="J88" s="185"/>
      <c r="K88" s="182"/>
      <c r="L88" s="190"/>
      <c r="M88" s="182"/>
      <c r="N88" s="191"/>
      <c r="O88" s="182"/>
      <c r="P88" s="191"/>
      <c r="Q88" s="182"/>
      <c r="R88" s="191"/>
      <c r="S88" s="182"/>
      <c r="T88" s="191"/>
      <c r="U88" s="182"/>
      <c r="V88" s="191"/>
      <c r="W88" s="182"/>
      <c r="X88" s="191"/>
      <c r="Y88" s="182"/>
      <c r="Z88" s="191"/>
      <c r="AA88" s="182"/>
      <c r="AB88" s="191"/>
      <c r="AC88" s="182"/>
      <c r="AD88" s="191"/>
      <c r="AE88" s="182"/>
      <c r="AF88" s="191"/>
      <c r="AG88" s="182"/>
      <c r="AH88" s="191"/>
      <c r="AI88" s="182"/>
      <c r="AJ88" s="191"/>
      <c r="AK88" s="182"/>
      <c r="AL88" s="191"/>
      <c r="AM88" s="182"/>
    </row>
    <row r="89" customFormat="false" ht="11.1" hidden="false" customHeight="true" outlineLevel="0" collapsed="false">
      <c r="A89" s="169" t="s">
        <v>379</v>
      </c>
      <c r="B89" s="170" t="s">
        <v>380</v>
      </c>
      <c r="C89" s="171" t="n">
        <v>0.21</v>
      </c>
      <c r="D89" s="172" t="n">
        <f aca="false">H89+J89+L89+N89+R89+T89+V89+X89+Z89+AB89+AD89+AF89+AH89+AJ89+AL89</f>
        <v>0</v>
      </c>
      <c r="E89" s="192" t="n">
        <v>6.2</v>
      </c>
      <c r="F89" s="174" t="n">
        <f aca="false">E89*D89</f>
        <v>0</v>
      </c>
      <c r="G89" s="175" t="n">
        <f aca="false">F89+(F89*$C89)</f>
        <v>0</v>
      </c>
      <c r="H89" s="176"/>
      <c r="I89" s="174" t="n">
        <f aca="false">($E89+($E89*$C89))*H89</f>
        <v>0</v>
      </c>
      <c r="J89" s="176"/>
      <c r="K89" s="174" t="n">
        <f aca="false">($E89+($E89*$C89))*J89</f>
        <v>0</v>
      </c>
      <c r="L89" s="177"/>
      <c r="M89" s="174" t="n">
        <f aca="false">($E89+($E89*$C89))*L89</f>
        <v>0</v>
      </c>
      <c r="N89" s="178"/>
      <c r="O89" s="174" t="n">
        <f aca="false">($E89+($E89*$C89))*N89</f>
        <v>0</v>
      </c>
      <c r="P89" s="178"/>
      <c r="Q89" s="174" t="n">
        <f aca="false">($E89+($E89*$C89))*P89</f>
        <v>0</v>
      </c>
      <c r="R89" s="178"/>
      <c r="S89" s="174" t="n">
        <f aca="false">($E89+($E89*$C89))*R89</f>
        <v>0</v>
      </c>
      <c r="T89" s="178"/>
      <c r="U89" s="174" t="n">
        <f aca="false">($E89+($E89*$C89))*T89</f>
        <v>0</v>
      </c>
      <c r="V89" s="178"/>
      <c r="W89" s="174" t="n">
        <f aca="false">($E89+($E89*$C89))*V89</f>
        <v>0</v>
      </c>
      <c r="X89" s="178"/>
      <c r="Y89" s="174" t="n">
        <f aca="false">($E89+($E89*$C89))*X89</f>
        <v>0</v>
      </c>
      <c r="Z89" s="178"/>
      <c r="AA89" s="174" t="n">
        <f aca="false">($E89+($E89*$C89))*Z89</f>
        <v>0</v>
      </c>
      <c r="AB89" s="178"/>
      <c r="AC89" s="174" t="n">
        <f aca="false">($E89+($E89*$C89))*AB89</f>
        <v>0</v>
      </c>
      <c r="AD89" s="178"/>
      <c r="AE89" s="174" t="n">
        <f aca="false">($E89+($E89*$C89))*AD89</f>
        <v>0</v>
      </c>
      <c r="AF89" s="178"/>
      <c r="AG89" s="174" t="n">
        <f aca="false">($E89+($E89*$C89))*AF89</f>
        <v>0</v>
      </c>
      <c r="AH89" s="178"/>
      <c r="AI89" s="174" t="n">
        <f aca="false">($E89+($E89*$C89))*AH89</f>
        <v>0</v>
      </c>
      <c r="AJ89" s="178"/>
      <c r="AK89" s="174" t="n">
        <f aca="false">($E89+($E89*$C89))*AJ89</f>
        <v>0</v>
      </c>
      <c r="AL89" s="178"/>
      <c r="AM89" s="174" t="n">
        <f aca="false">($E89+($E89*$C89))*AL89</f>
        <v>0</v>
      </c>
    </row>
    <row r="90" customFormat="false" ht="11.1" hidden="false" customHeight="true" outlineLevel="0" collapsed="false">
      <c r="A90" s="169" t="s">
        <v>381</v>
      </c>
      <c r="B90" s="170" t="s">
        <v>382</v>
      </c>
      <c r="C90" s="171" t="n">
        <v>0.21</v>
      </c>
      <c r="D90" s="172" t="n">
        <f aca="false">H90+J90+L90+N90+R90+T90+V90+X90+Z90+AB90+AD90+AF90+AH90+AJ90+AL90</f>
        <v>0</v>
      </c>
      <c r="E90" s="192" t="n">
        <v>6.2</v>
      </c>
      <c r="F90" s="174" t="n">
        <f aca="false">E90*D90</f>
        <v>0</v>
      </c>
      <c r="G90" s="175" t="n">
        <f aca="false">F90+(F90*$C90)</f>
        <v>0</v>
      </c>
      <c r="H90" s="176"/>
      <c r="I90" s="174" t="n">
        <f aca="false">($E90+($E90*$C90))*H90</f>
        <v>0</v>
      </c>
      <c r="J90" s="176"/>
      <c r="K90" s="174" t="n">
        <f aca="false">($E90+($E90*$C90))*J90</f>
        <v>0</v>
      </c>
      <c r="L90" s="177"/>
      <c r="M90" s="174" t="n">
        <f aca="false">($E90+($E90*$C90))*L90</f>
        <v>0</v>
      </c>
      <c r="N90" s="178"/>
      <c r="O90" s="174" t="n">
        <f aca="false">($E90+($E90*$C90))*N90</f>
        <v>0</v>
      </c>
      <c r="P90" s="178"/>
      <c r="Q90" s="174" t="n">
        <f aca="false">($E90+($E90*$C90))*P90</f>
        <v>0</v>
      </c>
      <c r="R90" s="178"/>
      <c r="S90" s="174" t="n">
        <f aca="false">($E90+($E90*$C90))*R90</f>
        <v>0</v>
      </c>
      <c r="T90" s="178"/>
      <c r="U90" s="174" t="n">
        <f aca="false">($E90+($E90*$C90))*T90</f>
        <v>0</v>
      </c>
      <c r="V90" s="178"/>
      <c r="W90" s="174" t="n">
        <f aca="false">($E90+($E90*$C90))*V90</f>
        <v>0</v>
      </c>
      <c r="X90" s="178"/>
      <c r="Y90" s="174" t="n">
        <f aca="false">($E90+($E90*$C90))*X90</f>
        <v>0</v>
      </c>
      <c r="Z90" s="178"/>
      <c r="AA90" s="174" t="n">
        <f aca="false">($E90+($E90*$C90))*Z90</f>
        <v>0</v>
      </c>
      <c r="AB90" s="178"/>
      <c r="AC90" s="174" t="n">
        <f aca="false">($E90+($E90*$C90))*AB90</f>
        <v>0</v>
      </c>
      <c r="AD90" s="178"/>
      <c r="AE90" s="174" t="n">
        <f aca="false">($E90+($E90*$C90))*AD90</f>
        <v>0</v>
      </c>
      <c r="AF90" s="178"/>
      <c r="AG90" s="174" t="n">
        <f aca="false">($E90+($E90*$C90))*AF90</f>
        <v>0</v>
      </c>
      <c r="AH90" s="178"/>
      <c r="AI90" s="174" t="n">
        <f aca="false">($E90+($E90*$C90))*AH90</f>
        <v>0</v>
      </c>
      <c r="AJ90" s="178"/>
      <c r="AK90" s="174" t="n">
        <f aca="false">($E90+($E90*$C90))*AJ90</f>
        <v>0</v>
      </c>
      <c r="AL90" s="178"/>
      <c r="AM90" s="174" t="n">
        <f aca="false">($E90+($E90*$C90))*AL90</f>
        <v>0</v>
      </c>
    </row>
    <row r="91" customFormat="false" ht="11.1" hidden="false" customHeight="true" outlineLevel="0" collapsed="false">
      <c r="A91" s="180"/>
      <c r="B91" s="181" t="s">
        <v>383</v>
      </c>
      <c r="C91" s="199"/>
      <c r="D91" s="183"/>
      <c r="E91" s="197"/>
      <c r="F91" s="182"/>
      <c r="G91" s="189"/>
      <c r="H91" s="186"/>
      <c r="I91" s="182"/>
      <c r="J91" s="186"/>
      <c r="K91" s="182"/>
      <c r="L91" s="190"/>
      <c r="M91" s="182"/>
      <c r="N91" s="191"/>
      <c r="O91" s="182"/>
      <c r="P91" s="191"/>
      <c r="Q91" s="182"/>
      <c r="R91" s="191"/>
      <c r="S91" s="182"/>
      <c r="T91" s="191"/>
      <c r="U91" s="182"/>
      <c r="V91" s="191"/>
      <c r="W91" s="182"/>
      <c r="X91" s="191"/>
      <c r="Y91" s="182"/>
      <c r="Z91" s="191"/>
      <c r="AA91" s="182"/>
      <c r="AB91" s="191"/>
      <c r="AC91" s="182"/>
      <c r="AD91" s="191"/>
      <c r="AE91" s="182"/>
      <c r="AF91" s="191"/>
      <c r="AG91" s="182"/>
      <c r="AH91" s="191"/>
      <c r="AI91" s="182"/>
      <c r="AJ91" s="191"/>
      <c r="AK91" s="182"/>
      <c r="AL91" s="191"/>
      <c r="AM91" s="182"/>
    </row>
    <row r="92" s="143" customFormat="true" ht="11.1" hidden="false" customHeight="true" outlineLevel="0" collapsed="false">
      <c r="A92" s="169" t="s">
        <v>384</v>
      </c>
      <c r="B92" s="200" t="s">
        <v>385</v>
      </c>
      <c r="C92" s="171" t="n">
        <v>0.21</v>
      </c>
      <c r="D92" s="172" t="n">
        <f aca="false">H92+J92+L92+N92+R92+T92+V92+X92+Z92+AB92+AD92+AF92+AH92+AJ92+AL92</f>
        <v>0</v>
      </c>
      <c r="E92" s="201" t="n">
        <v>6.4</v>
      </c>
      <c r="F92" s="202" t="n">
        <f aca="false">E92*D92</f>
        <v>0</v>
      </c>
      <c r="G92" s="175" t="n">
        <f aca="false">F92+(F92*$C92)</f>
        <v>0</v>
      </c>
      <c r="H92" s="176"/>
      <c r="I92" s="174" t="n">
        <f aca="false">($E92+($E92*$C92))*H92</f>
        <v>0</v>
      </c>
      <c r="J92" s="176"/>
      <c r="K92" s="174" t="n">
        <f aca="false">($E92+($E92*$C92))*J92</f>
        <v>0</v>
      </c>
      <c r="L92" s="177"/>
      <c r="M92" s="174" t="n">
        <f aca="false">($E92+($E92*$C92))*L92</f>
        <v>0</v>
      </c>
      <c r="N92" s="178"/>
      <c r="O92" s="174" t="n">
        <f aca="false">($E92+($E92*$C92))*N92</f>
        <v>0</v>
      </c>
      <c r="P92" s="178"/>
      <c r="Q92" s="174" t="n">
        <f aca="false">($E92+($E92*$C92))*P92</f>
        <v>0</v>
      </c>
      <c r="R92" s="178"/>
      <c r="S92" s="174" t="n">
        <f aca="false">($E92+($E92*$C92))*R92</f>
        <v>0</v>
      </c>
      <c r="T92" s="178"/>
      <c r="U92" s="174" t="n">
        <f aca="false">($E92+($E92*$C92))*T92</f>
        <v>0</v>
      </c>
      <c r="V92" s="178"/>
      <c r="W92" s="174" t="n">
        <f aca="false">($E92+($E92*$C92))*V92</f>
        <v>0</v>
      </c>
      <c r="X92" s="178"/>
      <c r="Y92" s="174" t="n">
        <f aca="false">($E92+($E92*$C92))*X92</f>
        <v>0</v>
      </c>
      <c r="Z92" s="178"/>
      <c r="AA92" s="174" t="n">
        <f aca="false">($E92+($E92*$C92))*Z92</f>
        <v>0</v>
      </c>
      <c r="AB92" s="178"/>
      <c r="AC92" s="174" t="n">
        <f aca="false">($E92+($E92*$C92))*AB92</f>
        <v>0</v>
      </c>
      <c r="AD92" s="178"/>
      <c r="AE92" s="174" t="n">
        <f aca="false">($E92+($E92*$C92))*AD92</f>
        <v>0</v>
      </c>
      <c r="AF92" s="178"/>
      <c r="AG92" s="174" t="n">
        <f aca="false">($E92+($E92*$C92))*AF92</f>
        <v>0</v>
      </c>
      <c r="AH92" s="178"/>
      <c r="AI92" s="174" t="n">
        <f aca="false">($E92+($E92*$C92))*AH92</f>
        <v>0</v>
      </c>
      <c r="AJ92" s="178"/>
      <c r="AK92" s="174" t="n">
        <f aca="false">($E92+($E92*$C92))*AJ92</f>
        <v>0</v>
      </c>
      <c r="AL92" s="178"/>
      <c r="AM92" s="174" t="n">
        <f aca="false">($E92+($E92*$C92))*AL92</f>
        <v>0</v>
      </c>
    </row>
    <row r="93" s="143" customFormat="true" ht="11.1" hidden="false" customHeight="true" outlineLevel="0" collapsed="false">
      <c r="A93" s="169" t="s">
        <v>386</v>
      </c>
      <c r="B93" s="200" t="s">
        <v>387</v>
      </c>
      <c r="C93" s="171" t="n">
        <v>0.21</v>
      </c>
      <c r="D93" s="172" t="n">
        <f aca="false">H93+J93+L93+N93+R93+T93+V93+X93+Z93+AB93+AD93+AF93+AH93+AJ93+AL93</f>
        <v>0</v>
      </c>
      <c r="E93" s="201" t="n">
        <v>6.4</v>
      </c>
      <c r="F93" s="202" t="n">
        <f aca="false">E93*D93</f>
        <v>0</v>
      </c>
      <c r="G93" s="175" t="n">
        <f aca="false">F93+(F93*$C93)</f>
        <v>0</v>
      </c>
      <c r="H93" s="176"/>
      <c r="I93" s="174" t="n">
        <f aca="false">($E93+($E93*$C93))*H93</f>
        <v>0</v>
      </c>
      <c r="J93" s="176"/>
      <c r="K93" s="174" t="n">
        <f aca="false">($E93+($E93*$C93))*J93</f>
        <v>0</v>
      </c>
      <c r="L93" s="177"/>
      <c r="M93" s="174" t="n">
        <f aca="false">($E93+($E93*$C93))*L93</f>
        <v>0</v>
      </c>
      <c r="N93" s="178"/>
      <c r="O93" s="174" t="n">
        <f aca="false">($E93+($E93*$C93))*N93</f>
        <v>0</v>
      </c>
      <c r="P93" s="178"/>
      <c r="Q93" s="174" t="n">
        <f aca="false">($E93+($E93*$C93))*P93</f>
        <v>0</v>
      </c>
      <c r="R93" s="178"/>
      <c r="S93" s="174" t="n">
        <f aca="false">($E93+($E93*$C93))*R93</f>
        <v>0</v>
      </c>
      <c r="T93" s="178"/>
      <c r="U93" s="174" t="n">
        <f aca="false">($E93+($E93*$C93))*T93</f>
        <v>0</v>
      </c>
      <c r="V93" s="178"/>
      <c r="W93" s="174" t="n">
        <f aca="false">($E93+($E93*$C93))*V93</f>
        <v>0</v>
      </c>
      <c r="X93" s="178"/>
      <c r="Y93" s="174" t="n">
        <f aca="false">($E93+($E93*$C93))*X93</f>
        <v>0</v>
      </c>
      <c r="Z93" s="178"/>
      <c r="AA93" s="174" t="n">
        <f aca="false">($E93+($E93*$C93))*Z93</f>
        <v>0</v>
      </c>
      <c r="AB93" s="178"/>
      <c r="AC93" s="174" t="n">
        <f aca="false">($E93+($E93*$C93))*AB93</f>
        <v>0</v>
      </c>
      <c r="AD93" s="178"/>
      <c r="AE93" s="174" t="n">
        <f aca="false">($E93+($E93*$C93))*AD93</f>
        <v>0</v>
      </c>
      <c r="AF93" s="178"/>
      <c r="AG93" s="174" t="n">
        <f aca="false">($E93+($E93*$C93))*AF93</f>
        <v>0</v>
      </c>
      <c r="AH93" s="178"/>
      <c r="AI93" s="174" t="n">
        <f aca="false">($E93+($E93*$C93))*AH93</f>
        <v>0</v>
      </c>
      <c r="AJ93" s="178"/>
      <c r="AK93" s="174" t="n">
        <f aca="false">($E93+($E93*$C93))*AJ93</f>
        <v>0</v>
      </c>
      <c r="AL93" s="178"/>
      <c r="AM93" s="174" t="n">
        <f aca="false">($E93+($E93*$C93))*AL93</f>
        <v>0</v>
      </c>
    </row>
    <row r="94" customFormat="false" ht="11.1" hidden="false" customHeight="true" outlineLevel="0" collapsed="false">
      <c r="A94" s="169" t="s">
        <v>388</v>
      </c>
      <c r="B94" s="170" t="s">
        <v>389</v>
      </c>
      <c r="C94" s="171" t="n">
        <v>0.21</v>
      </c>
      <c r="D94" s="172" t="n">
        <f aca="false">H94+J94+L94+N94+R94+T94+V94+X94+Z94+AB94+AD94+AF94+AH94+AJ94+AL94</f>
        <v>0</v>
      </c>
      <c r="E94" s="192" t="n">
        <v>3.8</v>
      </c>
      <c r="F94" s="202" t="n">
        <f aca="false">E94*D94</f>
        <v>0</v>
      </c>
      <c r="G94" s="175" t="n">
        <f aca="false">F94+(F94*$C94)</f>
        <v>0</v>
      </c>
      <c r="H94" s="176"/>
      <c r="I94" s="174" t="n">
        <f aca="false">($E94+($E94*$C94))*H94</f>
        <v>0</v>
      </c>
      <c r="J94" s="176"/>
      <c r="K94" s="174" t="n">
        <f aca="false">($E94+($E94*$C94))*J94</f>
        <v>0</v>
      </c>
      <c r="L94" s="177"/>
      <c r="M94" s="174" t="n">
        <f aca="false">($E94+($E94*$C94))*L94</f>
        <v>0</v>
      </c>
      <c r="N94" s="178"/>
      <c r="O94" s="174" t="n">
        <f aca="false">($E94+($E94*$C94))*N94</f>
        <v>0</v>
      </c>
      <c r="P94" s="178"/>
      <c r="Q94" s="174" t="n">
        <f aca="false">($E94+($E94*$C94))*P94</f>
        <v>0</v>
      </c>
      <c r="R94" s="178"/>
      <c r="S94" s="174" t="n">
        <f aca="false">($E94+($E94*$C94))*R94</f>
        <v>0</v>
      </c>
      <c r="T94" s="178"/>
      <c r="U94" s="174" t="n">
        <f aca="false">($E94+($E94*$C94))*T94</f>
        <v>0</v>
      </c>
      <c r="V94" s="178"/>
      <c r="W94" s="174" t="n">
        <f aca="false">($E94+($E94*$C94))*V94</f>
        <v>0</v>
      </c>
      <c r="X94" s="178"/>
      <c r="Y94" s="174" t="n">
        <f aca="false">($E94+($E94*$C94))*X94</f>
        <v>0</v>
      </c>
      <c r="Z94" s="178"/>
      <c r="AA94" s="174" t="n">
        <f aca="false">($E94+($E94*$C94))*Z94</f>
        <v>0</v>
      </c>
      <c r="AB94" s="178"/>
      <c r="AC94" s="174" t="n">
        <f aca="false">($E94+($E94*$C94))*AB94</f>
        <v>0</v>
      </c>
      <c r="AD94" s="178"/>
      <c r="AE94" s="174" t="n">
        <f aca="false">($E94+($E94*$C94))*AD94</f>
        <v>0</v>
      </c>
      <c r="AF94" s="178"/>
      <c r="AG94" s="174" t="n">
        <f aca="false">($E94+($E94*$C94))*AF94</f>
        <v>0</v>
      </c>
      <c r="AH94" s="178"/>
      <c r="AI94" s="174" t="n">
        <f aca="false">($E94+($E94*$C94))*AH94</f>
        <v>0</v>
      </c>
      <c r="AJ94" s="178"/>
      <c r="AK94" s="174" t="n">
        <f aca="false">($E94+($E94*$C94))*AJ94</f>
        <v>0</v>
      </c>
      <c r="AL94" s="178"/>
      <c r="AM94" s="174" t="n">
        <f aca="false">($E94+($E94*$C94))*AL94</f>
        <v>0</v>
      </c>
    </row>
    <row r="95" customFormat="false" ht="11.1" hidden="false" customHeight="true" outlineLevel="0" collapsed="false">
      <c r="A95" s="169" t="s">
        <v>390</v>
      </c>
      <c r="B95" s="170" t="s">
        <v>391</v>
      </c>
      <c r="C95" s="171" t="n">
        <v>0.21</v>
      </c>
      <c r="D95" s="172" t="n">
        <f aca="false">H95+J95+L95+N95+R95+T95+V95+X95+Z95+AB95+AD95+AF95+AH95+AJ95+AL95</f>
        <v>0</v>
      </c>
      <c r="E95" s="192" t="n">
        <v>3.8</v>
      </c>
      <c r="F95" s="202" t="n">
        <f aca="false">E95*D95</f>
        <v>0</v>
      </c>
      <c r="G95" s="175" t="n">
        <f aca="false">F95+(F95*$C95)</f>
        <v>0</v>
      </c>
      <c r="H95" s="176"/>
      <c r="I95" s="174" t="n">
        <f aca="false">($E95+($E95*$C95))*H95</f>
        <v>0</v>
      </c>
      <c r="J95" s="176"/>
      <c r="K95" s="174" t="n">
        <f aca="false">($E95+($E95*$C95))*J95</f>
        <v>0</v>
      </c>
      <c r="L95" s="177"/>
      <c r="M95" s="174" t="n">
        <f aca="false">($E95+($E95*$C95))*L95</f>
        <v>0</v>
      </c>
      <c r="N95" s="178"/>
      <c r="O95" s="174" t="n">
        <f aca="false">($E95+($E95*$C95))*N95</f>
        <v>0</v>
      </c>
      <c r="P95" s="178"/>
      <c r="Q95" s="174" t="n">
        <f aca="false">($E95+($E95*$C95))*P95</f>
        <v>0</v>
      </c>
      <c r="R95" s="178"/>
      <c r="S95" s="174" t="n">
        <f aca="false">($E95+($E95*$C95))*R95</f>
        <v>0</v>
      </c>
      <c r="T95" s="178"/>
      <c r="U95" s="174" t="n">
        <f aca="false">($E95+($E95*$C95))*T95</f>
        <v>0</v>
      </c>
      <c r="V95" s="178"/>
      <c r="W95" s="174" t="n">
        <f aca="false">($E95+($E95*$C95))*V95</f>
        <v>0</v>
      </c>
      <c r="X95" s="178"/>
      <c r="Y95" s="174" t="n">
        <f aca="false">($E95+($E95*$C95))*X95</f>
        <v>0</v>
      </c>
      <c r="Z95" s="178"/>
      <c r="AA95" s="174" t="n">
        <f aca="false">($E95+($E95*$C95))*Z95</f>
        <v>0</v>
      </c>
      <c r="AB95" s="178"/>
      <c r="AC95" s="174" t="n">
        <f aca="false">($E95+($E95*$C95))*AB95</f>
        <v>0</v>
      </c>
      <c r="AD95" s="178"/>
      <c r="AE95" s="174" t="n">
        <f aca="false">($E95+($E95*$C95))*AD95</f>
        <v>0</v>
      </c>
      <c r="AF95" s="178"/>
      <c r="AG95" s="174" t="n">
        <f aca="false">($E95+($E95*$C95))*AF95</f>
        <v>0</v>
      </c>
      <c r="AH95" s="178"/>
      <c r="AI95" s="174" t="n">
        <f aca="false">($E95+($E95*$C95))*AH95</f>
        <v>0</v>
      </c>
      <c r="AJ95" s="178"/>
      <c r="AK95" s="174" t="n">
        <f aca="false">($E95+($E95*$C95))*AJ95</f>
        <v>0</v>
      </c>
      <c r="AL95" s="178"/>
      <c r="AM95" s="174" t="n">
        <f aca="false">($E95+($E95*$C95))*AL95</f>
        <v>0</v>
      </c>
    </row>
    <row r="96" customFormat="false" ht="11.1" hidden="false" customHeight="true" outlineLevel="0" collapsed="false">
      <c r="A96" s="169" t="s">
        <v>392</v>
      </c>
      <c r="B96" s="170" t="s">
        <v>393</v>
      </c>
      <c r="C96" s="171" t="n">
        <v>0.21</v>
      </c>
      <c r="D96" s="172" t="n">
        <f aca="false">H96+J96+L96+N96+R96+T96+V96+X96+Z96+AB96+AD96+AF96+AH96+AJ96+AL96</f>
        <v>0</v>
      </c>
      <c r="E96" s="192" t="n">
        <v>3.8</v>
      </c>
      <c r="F96" s="202" t="n">
        <f aca="false">E96*D96</f>
        <v>0</v>
      </c>
      <c r="G96" s="175" t="n">
        <f aca="false">F96+(F96*$C96)</f>
        <v>0</v>
      </c>
      <c r="H96" s="176"/>
      <c r="I96" s="174" t="n">
        <f aca="false">($E96+($E96*$C96))*H96</f>
        <v>0</v>
      </c>
      <c r="J96" s="176"/>
      <c r="K96" s="174" t="n">
        <f aca="false">($E96+($E96*$C96))*J96</f>
        <v>0</v>
      </c>
      <c r="L96" s="177"/>
      <c r="M96" s="174" t="n">
        <f aca="false">($E96+($E96*$C96))*L96</f>
        <v>0</v>
      </c>
      <c r="N96" s="178"/>
      <c r="O96" s="174" t="n">
        <f aca="false">($E96+($E96*$C96))*N96</f>
        <v>0</v>
      </c>
      <c r="P96" s="178"/>
      <c r="Q96" s="174" t="n">
        <f aca="false">($E96+($E96*$C96))*P96</f>
        <v>0</v>
      </c>
      <c r="R96" s="178"/>
      <c r="S96" s="174" t="n">
        <f aca="false">($E96+($E96*$C96))*R96</f>
        <v>0</v>
      </c>
      <c r="T96" s="178"/>
      <c r="U96" s="174" t="n">
        <f aca="false">($E96+($E96*$C96))*T96</f>
        <v>0</v>
      </c>
      <c r="V96" s="178"/>
      <c r="W96" s="174" t="n">
        <f aca="false">($E96+($E96*$C96))*V96</f>
        <v>0</v>
      </c>
      <c r="X96" s="178"/>
      <c r="Y96" s="174" t="n">
        <f aca="false">($E96+($E96*$C96))*X96</f>
        <v>0</v>
      </c>
      <c r="Z96" s="178"/>
      <c r="AA96" s="174" t="n">
        <f aca="false">($E96+($E96*$C96))*Z96</f>
        <v>0</v>
      </c>
      <c r="AB96" s="178"/>
      <c r="AC96" s="174" t="n">
        <f aca="false">($E96+($E96*$C96))*AB96</f>
        <v>0</v>
      </c>
      <c r="AD96" s="178"/>
      <c r="AE96" s="174" t="n">
        <f aca="false">($E96+($E96*$C96))*AD96</f>
        <v>0</v>
      </c>
      <c r="AF96" s="178"/>
      <c r="AG96" s="174" t="n">
        <f aca="false">($E96+($E96*$C96))*AF96</f>
        <v>0</v>
      </c>
      <c r="AH96" s="178"/>
      <c r="AI96" s="174" t="n">
        <f aca="false">($E96+($E96*$C96))*AH96</f>
        <v>0</v>
      </c>
      <c r="AJ96" s="178"/>
      <c r="AK96" s="174" t="n">
        <f aca="false">($E96+($E96*$C96))*AJ96</f>
        <v>0</v>
      </c>
      <c r="AL96" s="178"/>
      <c r="AM96" s="174" t="n">
        <f aca="false">($E96+($E96*$C96))*AL96</f>
        <v>0</v>
      </c>
    </row>
    <row r="97" customFormat="false" ht="11.1" hidden="false" customHeight="true" outlineLevel="0" collapsed="false">
      <c r="A97" s="169" t="s">
        <v>394</v>
      </c>
      <c r="B97" s="170" t="s">
        <v>395</v>
      </c>
      <c r="C97" s="171" t="n">
        <v>0.21</v>
      </c>
      <c r="D97" s="172" t="n">
        <f aca="false">H97+J97+L97+N97+R97+T97+V97+X97+Z97+AB97+AD97+AF97+AH97+AJ97+AL97</f>
        <v>0</v>
      </c>
      <c r="E97" s="192" t="n">
        <v>4.2</v>
      </c>
      <c r="F97" s="202" t="n">
        <f aca="false">E97*D97</f>
        <v>0</v>
      </c>
      <c r="G97" s="175" t="n">
        <f aca="false">F97+(F97*$C97)</f>
        <v>0</v>
      </c>
      <c r="H97" s="176"/>
      <c r="I97" s="174" t="n">
        <f aca="false">($E97+($E97*$C97))*H97</f>
        <v>0</v>
      </c>
      <c r="J97" s="176"/>
      <c r="K97" s="174" t="n">
        <f aca="false">($E97+($E97*$C97))*J97</f>
        <v>0</v>
      </c>
      <c r="L97" s="177"/>
      <c r="M97" s="174" t="n">
        <f aca="false">($E97+($E97*$C97))*L97</f>
        <v>0</v>
      </c>
      <c r="N97" s="178"/>
      <c r="O97" s="174" t="n">
        <f aca="false">($E97+($E97*$C97))*N97</f>
        <v>0</v>
      </c>
      <c r="P97" s="178"/>
      <c r="Q97" s="174" t="n">
        <f aca="false">($E97+($E97*$C97))*P97</f>
        <v>0</v>
      </c>
      <c r="R97" s="178"/>
      <c r="S97" s="174" t="n">
        <f aca="false">($E97+($E97*$C97))*R97</f>
        <v>0</v>
      </c>
      <c r="T97" s="178"/>
      <c r="U97" s="174" t="n">
        <f aca="false">($E97+($E97*$C97))*T97</f>
        <v>0</v>
      </c>
      <c r="V97" s="178"/>
      <c r="W97" s="174" t="n">
        <f aca="false">($E97+($E97*$C97))*V97</f>
        <v>0</v>
      </c>
      <c r="X97" s="178"/>
      <c r="Y97" s="174" t="n">
        <f aca="false">($E97+($E97*$C97))*X97</f>
        <v>0</v>
      </c>
      <c r="Z97" s="178"/>
      <c r="AA97" s="174" t="n">
        <f aca="false">($E97+($E97*$C97))*Z97</f>
        <v>0</v>
      </c>
      <c r="AB97" s="178"/>
      <c r="AC97" s="174" t="n">
        <f aca="false">($E97+($E97*$C97))*AB97</f>
        <v>0</v>
      </c>
      <c r="AD97" s="178"/>
      <c r="AE97" s="174" t="n">
        <f aca="false">($E97+($E97*$C97))*AD97</f>
        <v>0</v>
      </c>
      <c r="AF97" s="178"/>
      <c r="AG97" s="174" t="n">
        <f aca="false">($E97+($E97*$C97))*AF97</f>
        <v>0</v>
      </c>
      <c r="AH97" s="178"/>
      <c r="AI97" s="174" t="n">
        <f aca="false">($E97+($E97*$C97))*AH97</f>
        <v>0</v>
      </c>
      <c r="AJ97" s="178"/>
      <c r="AK97" s="174" t="n">
        <f aca="false">($E97+($E97*$C97))*AJ97</f>
        <v>0</v>
      </c>
      <c r="AL97" s="178"/>
      <c r="AM97" s="174" t="n">
        <f aca="false">($E97+($E97*$C97))*AL97</f>
        <v>0</v>
      </c>
    </row>
    <row r="98" customFormat="false" ht="11.1" hidden="false" customHeight="true" outlineLevel="0" collapsed="false">
      <c r="A98" s="169" t="s">
        <v>396</v>
      </c>
      <c r="B98" s="170" t="s">
        <v>397</v>
      </c>
      <c r="C98" s="171" t="n">
        <v>0.21</v>
      </c>
      <c r="D98" s="172" t="n">
        <f aca="false">H98+J98+L98+N98+R98+T98+V98+X98+Z98+AB98+AD98+AF98+AH98+AJ98+AL98</f>
        <v>0</v>
      </c>
      <c r="E98" s="192" t="n">
        <v>4.2</v>
      </c>
      <c r="F98" s="202" t="n">
        <f aca="false">E98*D98</f>
        <v>0</v>
      </c>
      <c r="G98" s="175" t="n">
        <f aca="false">F98+(F98*$C98)</f>
        <v>0</v>
      </c>
      <c r="H98" s="176"/>
      <c r="I98" s="174" t="n">
        <f aca="false">($E98+($E98*$C98))*H98</f>
        <v>0</v>
      </c>
      <c r="J98" s="176"/>
      <c r="K98" s="174" t="n">
        <f aca="false">($E98+($E98*$C98))*J98</f>
        <v>0</v>
      </c>
      <c r="L98" s="177"/>
      <c r="M98" s="174" t="n">
        <f aca="false">($E98+($E98*$C98))*L98</f>
        <v>0</v>
      </c>
      <c r="N98" s="178"/>
      <c r="O98" s="174" t="n">
        <f aca="false">($E98+($E98*$C98))*N98</f>
        <v>0</v>
      </c>
      <c r="P98" s="178"/>
      <c r="Q98" s="174" t="n">
        <f aca="false">($E98+($E98*$C98))*P98</f>
        <v>0</v>
      </c>
      <c r="R98" s="178"/>
      <c r="S98" s="174" t="n">
        <f aca="false">($E98+($E98*$C98))*R98</f>
        <v>0</v>
      </c>
      <c r="T98" s="178"/>
      <c r="U98" s="174" t="n">
        <f aca="false">($E98+($E98*$C98))*T98</f>
        <v>0</v>
      </c>
      <c r="V98" s="178"/>
      <c r="W98" s="174" t="n">
        <f aca="false">($E98+($E98*$C98))*V98</f>
        <v>0</v>
      </c>
      <c r="X98" s="178"/>
      <c r="Y98" s="174" t="n">
        <f aca="false">($E98+($E98*$C98))*X98</f>
        <v>0</v>
      </c>
      <c r="Z98" s="178"/>
      <c r="AA98" s="174" t="n">
        <f aca="false">($E98+($E98*$C98))*Z98</f>
        <v>0</v>
      </c>
      <c r="AB98" s="178"/>
      <c r="AC98" s="174" t="n">
        <f aca="false">($E98+($E98*$C98))*AB98</f>
        <v>0</v>
      </c>
      <c r="AD98" s="178"/>
      <c r="AE98" s="174" t="n">
        <f aca="false">($E98+($E98*$C98))*AD98</f>
        <v>0</v>
      </c>
      <c r="AF98" s="178"/>
      <c r="AG98" s="174" t="n">
        <f aca="false">($E98+($E98*$C98))*AF98</f>
        <v>0</v>
      </c>
      <c r="AH98" s="178"/>
      <c r="AI98" s="174" t="n">
        <f aca="false">($E98+($E98*$C98))*AH98</f>
        <v>0</v>
      </c>
      <c r="AJ98" s="178"/>
      <c r="AK98" s="174" t="n">
        <f aca="false">($E98+($E98*$C98))*AJ98</f>
        <v>0</v>
      </c>
      <c r="AL98" s="178"/>
      <c r="AM98" s="174" t="n">
        <f aca="false">($E98+($E98*$C98))*AL98</f>
        <v>0</v>
      </c>
    </row>
    <row r="99" customFormat="false" ht="11.1" hidden="false" customHeight="true" outlineLevel="0" collapsed="false">
      <c r="A99" s="169" t="s">
        <v>398</v>
      </c>
      <c r="B99" s="170" t="s">
        <v>399</v>
      </c>
      <c r="C99" s="171" t="n">
        <v>0.21</v>
      </c>
      <c r="D99" s="172" t="n">
        <f aca="false">H99+J99+L99+N99+R99+T99+V99+X99+Z99+AB99+AD99+AF99+AH99+AJ99+AL99</f>
        <v>0</v>
      </c>
      <c r="E99" s="192" t="n">
        <v>2.6</v>
      </c>
      <c r="F99" s="174" t="n">
        <f aca="false">E99*D99</f>
        <v>0</v>
      </c>
      <c r="G99" s="175" t="n">
        <f aca="false">F99+(F99*$C99)</f>
        <v>0</v>
      </c>
      <c r="H99" s="176"/>
      <c r="I99" s="174" t="n">
        <f aca="false">($E99+($E99*$C99))*H99</f>
        <v>0</v>
      </c>
      <c r="J99" s="176"/>
      <c r="K99" s="174" t="n">
        <f aca="false">($E99+($E99*$C99))*J99</f>
        <v>0</v>
      </c>
      <c r="L99" s="177"/>
      <c r="M99" s="174" t="n">
        <f aca="false">($E99+($E99*$C99))*L99</f>
        <v>0</v>
      </c>
      <c r="N99" s="178"/>
      <c r="O99" s="174" t="n">
        <f aca="false">($E99+($E99*$C99))*N99</f>
        <v>0</v>
      </c>
      <c r="P99" s="178"/>
      <c r="Q99" s="174" t="n">
        <f aca="false">($E99+($E99*$C99))*P99</f>
        <v>0</v>
      </c>
      <c r="R99" s="178"/>
      <c r="S99" s="174" t="n">
        <f aca="false">($E99+($E99*$C99))*R99</f>
        <v>0</v>
      </c>
      <c r="T99" s="178"/>
      <c r="U99" s="174" t="n">
        <f aca="false">($E99+($E99*$C99))*T99</f>
        <v>0</v>
      </c>
      <c r="V99" s="178"/>
      <c r="W99" s="174" t="n">
        <f aca="false">($E99+($E99*$C99))*V99</f>
        <v>0</v>
      </c>
      <c r="X99" s="178"/>
      <c r="Y99" s="174" t="n">
        <f aca="false">($E99+($E99*$C99))*X99</f>
        <v>0</v>
      </c>
      <c r="Z99" s="178"/>
      <c r="AA99" s="174" t="n">
        <f aca="false">($E99+($E99*$C99))*Z99</f>
        <v>0</v>
      </c>
      <c r="AB99" s="178"/>
      <c r="AC99" s="174" t="n">
        <f aca="false">($E99+($E99*$C99))*AB99</f>
        <v>0</v>
      </c>
      <c r="AD99" s="178"/>
      <c r="AE99" s="174" t="n">
        <f aca="false">($E99+($E99*$C99))*AD99</f>
        <v>0</v>
      </c>
      <c r="AF99" s="178"/>
      <c r="AG99" s="174" t="n">
        <f aca="false">($E99+($E99*$C99))*AF99</f>
        <v>0</v>
      </c>
      <c r="AH99" s="178"/>
      <c r="AI99" s="174" t="n">
        <f aca="false">($E99+($E99*$C99))*AH99</f>
        <v>0</v>
      </c>
      <c r="AJ99" s="178"/>
      <c r="AK99" s="174" t="n">
        <f aca="false">($E99+($E99*$C99))*AJ99</f>
        <v>0</v>
      </c>
      <c r="AL99" s="178"/>
      <c r="AM99" s="174" t="n">
        <f aca="false">($E99+($E99*$C99))*AL99</f>
        <v>0</v>
      </c>
    </row>
    <row r="100" customFormat="false" ht="11.1" hidden="false" customHeight="true" outlineLevel="0" collapsed="false">
      <c r="A100" s="169" t="s">
        <v>400</v>
      </c>
      <c r="B100" s="170" t="s">
        <v>401</v>
      </c>
      <c r="C100" s="203" t="n">
        <v>0.21</v>
      </c>
      <c r="D100" s="172" t="n">
        <f aca="false">H100+J100+L100+N100+R100+T100+V100+X100+Z100+AB100+AD100+AF100+AH100+AJ100+AL100</f>
        <v>0</v>
      </c>
      <c r="E100" s="192" t="n">
        <v>4.6</v>
      </c>
      <c r="F100" s="174" t="n">
        <f aca="false">E100*D100</f>
        <v>0</v>
      </c>
      <c r="G100" s="175" t="n">
        <f aca="false">F100+(F100*$C100)</f>
        <v>0</v>
      </c>
      <c r="H100" s="176"/>
      <c r="I100" s="174" t="n">
        <f aca="false">($E100+($E100*$C100))*H100</f>
        <v>0</v>
      </c>
      <c r="J100" s="176"/>
      <c r="K100" s="174" t="n">
        <f aca="false">($E100+($E100*$C100))*J100</f>
        <v>0</v>
      </c>
      <c r="L100" s="177"/>
      <c r="M100" s="174" t="n">
        <f aca="false">($E100+($E100*$C100))*L100</f>
        <v>0</v>
      </c>
      <c r="N100" s="178"/>
      <c r="O100" s="174" t="n">
        <f aca="false">($E100+($E100*$C100))*N100</f>
        <v>0</v>
      </c>
      <c r="P100" s="178"/>
      <c r="Q100" s="174" t="n">
        <f aca="false">($E100+($E100*$C100))*P100</f>
        <v>0</v>
      </c>
      <c r="R100" s="178"/>
      <c r="S100" s="174" t="n">
        <f aca="false">($E100+($E100*$C100))*R100</f>
        <v>0</v>
      </c>
      <c r="T100" s="178"/>
      <c r="U100" s="174" t="n">
        <f aca="false">($E100+($E100*$C100))*T100</f>
        <v>0</v>
      </c>
      <c r="V100" s="178"/>
      <c r="W100" s="174" t="n">
        <f aca="false">($E100+($E100*$C100))*V100</f>
        <v>0</v>
      </c>
      <c r="X100" s="178"/>
      <c r="Y100" s="174" t="n">
        <f aca="false">($E100+($E100*$C100))*X100</f>
        <v>0</v>
      </c>
      <c r="Z100" s="178"/>
      <c r="AA100" s="174" t="n">
        <f aca="false">($E100+($E100*$C100))*Z100</f>
        <v>0</v>
      </c>
      <c r="AB100" s="178"/>
      <c r="AC100" s="174" t="n">
        <f aca="false">($E100+($E100*$C100))*AB100</f>
        <v>0</v>
      </c>
      <c r="AD100" s="178"/>
      <c r="AE100" s="174" t="n">
        <f aca="false">($E100+($E100*$C100))*AD100</f>
        <v>0</v>
      </c>
      <c r="AF100" s="178"/>
      <c r="AG100" s="174" t="n">
        <f aca="false">($E100+($E100*$C100))*AF100</f>
        <v>0</v>
      </c>
      <c r="AH100" s="178"/>
      <c r="AI100" s="174" t="n">
        <f aca="false">($E100+($E100*$C100))*AH100</f>
        <v>0</v>
      </c>
      <c r="AJ100" s="178"/>
      <c r="AK100" s="174" t="n">
        <f aca="false">($E100+($E100*$C100))*AJ100</f>
        <v>0</v>
      </c>
      <c r="AL100" s="178"/>
      <c r="AM100" s="174" t="n">
        <f aca="false">($E100+($E100*$C100))*AL100</f>
        <v>0</v>
      </c>
    </row>
    <row r="101" customFormat="false" ht="11.1" hidden="false" customHeight="true" outlineLevel="0" collapsed="false">
      <c r="A101" s="180"/>
      <c r="B101" s="181" t="s">
        <v>402</v>
      </c>
      <c r="C101" s="182"/>
      <c r="D101" s="183"/>
      <c r="E101" s="197"/>
      <c r="F101" s="182"/>
      <c r="G101" s="189"/>
      <c r="H101" s="185"/>
      <c r="I101" s="182"/>
      <c r="J101" s="185"/>
      <c r="K101" s="182"/>
      <c r="L101" s="186"/>
      <c r="M101" s="182"/>
      <c r="N101" s="190"/>
      <c r="O101" s="182"/>
      <c r="P101" s="191"/>
      <c r="Q101" s="182"/>
      <c r="R101" s="191"/>
      <c r="S101" s="182"/>
      <c r="T101" s="191"/>
      <c r="U101" s="182"/>
      <c r="V101" s="191"/>
      <c r="W101" s="182"/>
      <c r="X101" s="191"/>
      <c r="Y101" s="182"/>
      <c r="Z101" s="191"/>
      <c r="AA101" s="182"/>
      <c r="AB101" s="191"/>
      <c r="AC101" s="182"/>
      <c r="AD101" s="191"/>
      <c r="AE101" s="182"/>
      <c r="AF101" s="191"/>
      <c r="AG101" s="182"/>
      <c r="AH101" s="191"/>
      <c r="AI101" s="182"/>
      <c r="AJ101" s="191"/>
      <c r="AK101" s="182"/>
      <c r="AL101" s="191"/>
      <c r="AM101" s="182"/>
    </row>
    <row r="102" customFormat="false" ht="11.1" hidden="false" customHeight="true" outlineLevel="0" collapsed="false">
      <c r="A102" s="169" t="s">
        <v>403</v>
      </c>
      <c r="B102" s="200" t="s">
        <v>404</v>
      </c>
      <c r="C102" s="171" t="n">
        <v>0.21</v>
      </c>
      <c r="D102" s="172" t="n">
        <f aca="false">H102+J102+L102+N102+R102+T102+V102+X102+Z102+AB102+AD102+AF102+AH102+AJ102+AL102</f>
        <v>0</v>
      </c>
      <c r="E102" s="192" t="n">
        <v>2.8</v>
      </c>
      <c r="F102" s="174" t="n">
        <f aca="false">E102*D102</f>
        <v>0</v>
      </c>
      <c r="G102" s="175" t="n">
        <f aca="false">F102+(F102*$C102)</f>
        <v>0</v>
      </c>
      <c r="H102" s="176"/>
      <c r="I102" s="174" t="n">
        <f aca="false">($E102+($E102*$C102))*H102</f>
        <v>0</v>
      </c>
      <c r="J102" s="176"/>
      <c r="K102" s="174" t="n">
        <f aca="false">($E102+($E102*$C102))*J102</f>
        <v>0</v>
      </c>
      <c r="L102" s="177"/>
      <c r="M102" s="174" t="n">
        <f aca="false">($E102+($E102*$C102))*L102</f>
        <v>0</v>
      </c>
      <c r="N102" s="178"/>
      <c r="O102" s="174" t="n">
        <f aca="false">($E102+($E102*$C102))*N102</f>
        <v>0</v>
      </c>
      <c r="P102" s="178"/>
      <c r="Q102" s="174" t="n">
        <f aca="false">($E102+($E102*$C102))*P102</f>
        <v>0</v>
      </c>
      <c r="R102" s="178"/>
      <c r="S102" s="174" t="n">
        <f aca="false">($E102+($E102*$C102))*R102</f>
        <v>0</v>
      </c>
      <c r="T102" s="178"/>
      <c r="U102" s="174" t="n">
        <f aca="false">($E102+($E102*$C102))*T102</f>
        <v>0</v>
      </c>
      <c r="V102" s="178"/>
      <c r="W102" s="174" t="n">
        <f aca="false">($E102+($E102*$C102))*V102</f>
        <v>0</v>
      </c>
      <c r="X102" s="178"/>
      <c r="Y102" s="174" t="n">
        <f aca="false">($E102+($E102*$C102))*X102</f>
        <v>0</v>
      </c>
      <c r="Z102" s="178"/>
      <c r="AA102" s="174" t="n">
        <f aca="false">($E102+($E102*$C102))*Z102</f>
        <v>0</v>
      </c>
      <c r="AB102" s="178"/>
      <c r="AC102" s="174" t="n">
        <f aca="false">($E102+($E102*$C102))*AB102</f>
        <v>0</v>
      </c>
      <c r="AD102" s="178"/>
      <c r="AE102" s="174" t="n">
        <f aca="false">($E102+($E102*$C102))*AD102</f>
        <v>0</v>
      </c>
      <c r="AF102" s="178"/>
      <c r="AG102" s="174" t="n">
        <f aca="false">($E102+($E102*$C102))*AF102</f>
        <v>0</v>
      </c>
      <c r="AH102" s="178"/>
      <c r="AI102" s="174" t="n">
        <f aca="false">($E102+($E102*$C102))*AH102</f>
        <v>0</v>
      </c>
      <c r="AJ102" s="178"/>
      <c r="AK102" s="174" t="n">
        <f aca="false">($E102+($E102*$C102))*AJ102</f>
        <v>0</v>
      </c>
      <c r="AL102" s="178"/>
      <c r="AM102" s="174" t="n">
        <f aca="false">($E102+($E102*$C102))*AL102</f>
        <v>0</v>
      </c>
    </row>
    <row r="103" customFormat="false" ht="11.1" hidden="false" customHeight="true" outlineLevel="0" collapsed="false">
      <c r="A103" s="169" t="s">
        <v>405</v>
      </c>
      <c r="B103" s="204" t="s">
        <v>406</v>
      </c>
      <c r="C103" s="171" t="n">
        <v>0.21</v>
      </c>
      <c r="D103" s="172" t="n">
        <f aca="false">H103+J103+L103+N103+R103+T103+V103+X103+Z103+AB103+AD103+AF103+AH103+AJ103+AL103</f>
        <v>0</v>
      </c>
      <c r="E103" s="192" t="n">
        <v>2.6</v>
      </c>
      <c r="F103" s="174" t="n">
        <f aca="false">E103*D103</f>
        <v>0</v>
      </c>
      <c r="G103" s="175" t="n">
        <f aca="false">F103+(F103*$C103)</f>
        <v>0</v>
      </c>
      <c r="H103" s="176"/>
      <c r="I103" s="174" t="n">
        <f aca="false">($E103+($E103*$C103))*H103</f>
        <v>0</v>
      </c>
      <c r="J103" s="176"/>
      <c r="K103" s="174" t="n">
        <f aca="false">($E103+($E103*$C103))*J103</f>
        <v>0</v>
      </c>
      <c r="L103" s="177"/>
      <c r="M103" s="174" t="n">
        <f aca="false">($E103+($E103*$C103))*L103</f>
        <v>0</v>
      </c>
      <c r="N103" s="178"/>
      <c r="O103" s="174" t="n">
        <f aca="false">($E103+($E103*$C103))*N103</f>
        <v>0</v>
      </c>
      <c r="P103" s="178"/>
      <c r="Q103" s="174" t="n">
        <f aca="false">($E103+($E103*$C103))*P103</f>
        <v>0</v>
      </c>
      <c r="R103" s="178"/>
      <c r="S103" s="174" t="n">
        <f aca="false">($E103+($E103*$C103))*R103</f>
        <v>0</v>
      </c>
      <c r="T103" s="178"/>
      <c r="U103" s="174" t="n">
        <f aca="false">($E103+($E103*$C103))*T103</f>
        <v>0</v>
      </c>
      <c r="V103" s="178"/>
      <c r="W103" s="174" t="n">
        <f aca="false">($E103+($E103*$C103))*V103</f>
        <v>0</v>
      </c>
      <c r="X103" s="178"/>
      <c r="Y103" s="174" t="n">
        <f aca="false">($E103+($E103*$C103))*X103</f>
        <v>0</v>
      </c>
      <c r="Z103" s="178"/>
      <c r="AA103" s="174" t="n">
        <f aca="false">($E103+($E103*$C103))*Z103</f>
        <v>0</v>
      </c>
      <c r="AB103" s="178"/>
      <c r="AC103" s="174" t="n">
        <f aca="false">($E103+($E103*$C103))*AB103</f>
        <v>0</v>
      </c>
      <c r="AD103" s="178"/>
      <c r="AE103" s="174" t="n">
        <f aca="false">($E103+($E103*$C103))*AD103</f>
        <v>0</v>
      </c>
      <c r="AF103" s="178"/>
      <c r="AG103" s="174" t="n">
        <f aca="false">($E103+($E103*$C103))*AF103</f>
        <v>0</v>
      </c>
      <c r="AH103" s="178"/>
      <c r="AI103" s="174" t="n">
        <f aca="false">($E103+($E103*$C103))*AH103</f>
        <v>0</v>
      </c>
      <c r="AJ103" s="178"/>
      <c r="AK103" s="174" t="n">
        <f aca="false">($E103+($E103*$C103))*AJ103</f>
        <v>0</v>
      </c>
      <c r="AL103" s="178"/>
      <c r="AM103" s="174" t="n">
        <f aca="false">($E103+($E103*$C103))*AL103</f>
        <v>0</v>
      </c>
    </row>
    <row r="104" customFormat="false" ht="11.1" hidden="false" customHeight="true" outlineLevel="0" collapsed="false">
      <c r="A104" s="169" t="s">
        <v>407</v>
      </c>
      <c r="B104" s="170" t="s">
        <v>408</v>
      </c>
      <c r="C104" s="171" t="n">
        <v>0.21</v>
      </c>
      <c r="D104" s="172" t="n">
        <f aca="false">H104+J104+L104+N104+R104+T104+V104+X104+Z104+AB104+AD104+AF104+AH104+AJ104+AL104</f>
        <v>0</v>
      </c>
      <c r="E104" s="192" t="n">
        <v>2.6</v>
      </c>
      <c r="F104" s="174" t="n">
        <f aca="false">E104*D104</f>
        <v>0</v>
      </c>
      <c r="G104" s="175" t="n">
        <f aca="false">F104+(F104*$C104)</f>
        <v>0</v>
      </c>
      <c r="H104" s="176"/>
      <c r="I104" s="174" t="n">
        <f aca="false">($E104+($E104*$C104))*H104</f>
        <v>0</v>
      </c>
      <c r="J104" s="176"/>
      <c r="K104" s="174" t="n">
        <f aca="false">($E104+($E104*$C104))*J104</f>
        <v>0</v>
      </c>
      <c r="L104" s="177"/>
      <c r="M104" s="174" t="n">
        <f aca="false">($E104+($E104*$C104))*L104</f>
        <v>0</v>
      </c>
      <c r="N104" s="178"/>
      <c r="O104" s="174" t="n">
        <f aca="false">($E104+($E104*$C104))*N104</f>
        <v>0</v>
      </c>
      <c r="P104" s="178"/>
      <c r="Q104" s="174" t="n">
        <f aca="false">($E104+($E104*$C104))*P104</f>
        <v>0</v>
      </c>
      <c r="R104" s="178"/>
      <c r="S104" s="174" t="n">
        <f aca="false">($E104+($E104*$C104))*R104</f>
        <v>0</v>
      </c>
      <c r="T104" s="178"/>
      <c r="U104" s="174" t="n">
        <f aca="false">($E104+($E104*$C104))*T104</f>
        <v>0</v>
      </c>
      <c r="V104" s="178"/>
      <c r="W104" s="174" t="n">
        <f aca="false">($E104+($E104*$C104))*V104</f>
        <v>0</v>
      </c>
      <c r="X104" s="178"/>
      <c r="Y104" s="174" t="n">
        <f aca="false">($E104+($E104*$C104))*X104</f>
        <v>0</v>
      </c>
      <c r="Z104" s="178"/>
      <c r="AA104" s="174" t="n">
        <f aca="false">($E104+($E104*$C104))*Z104</f>
        <v>0</v>
      </c>
      <c r="AB104" s="178"/>
      <c r="AC104" s="174" t="n">
        <f aca="false">($E104+($E104*$C104))*AB104</f>
        <v>0</v>
      </c>
      <c r="AD104" s="178"/>
      <c r="AE104" s="174" t="n">
        <f aca="false">($E104+($E104*$C104))*AD104</f>
        <v>0</v>
      </c>
      <c r="AF104" s="178"/>
      <c r="AG104" s="174" t="n">
        <f aca="false">($E104+($E104*$C104))*AF104</f>
        <v>0</v>
      </c>
      <c r="AH104" s="178"/>
      <c r="AI104" s="174" t="n">
        <f aca="false">($E104+($E104*$C104))*AH104</f>
        <v>0</v>
      </c>
      <c r="AJ104" s="178"/>
      <c r="AK104" s="174" t="n">
        <f aca="false">($E104+($E104*$C104))*AJ104</f>
        <v>0</v>
      </c>
      <c r="AL104" s="178"/>
      <c r="AM104" s="174" t="n">
        <f aca="false">($E104+($E104*$C104))*AL104</f>
        <v>0</v>
      </c>
    </row>
    <row r="105" customFormat="false" ht="11.1" hidden="false" customHeight="true" outlineLevel="0" collapsed="false">
      <c r="A105" s="169" t="s">
        <v>409</v>
      </c>
      <c r="B105" s="170" t="s">
        <v>410</v>
      </c>
      <c r="C105" s="171" t="n">
        <v>0.21</v>
      </c>
      <c r="D105" s="172" t="n">
        <f aca="false">H105+J105+L105+N105+R105+T105+V105+X105+Z105+AB105+AD105+AF105+AH105+AJ105+AL105</f>
        <v>0</v>
      </c>
      <c r="E105" s="192" t="n">
        <v>2.6</v>
      </c>
      <c r="F105" s="174" t="n">
        <f aca="false">E105*D105</f>
        <v>0</v>
      </c>
      <c r="G105" s="175" t="n">
        <f aca="false">F105+(F105*$C105)</f>
        <v>0</v>
      </c>
      <c r="H105" s="176"/>
      <c r="I105" s="174" t="n">
        <f aca="false">($E105+($E105*$C105))*H105</f>
        <v>0</v>
      </c>
      <c r="J105" s="176"/>
      <c r="K105" s="174" t="n">
        <f aca="false">($E105+($E105*$C105))*J105</f>
        <v>0</v>
      </c>
      <c r="L105" s="177"/>
      <c r="M105" s="174" t="n">
        <f aca="false">($E105+($E105*$C105))*L105</f>
        <v>0</v>
      </c>
      <c r="N105" s="178"/>
      <c r="O105" s="174" t="n">
        <f aca="false">($E105+($E105*$C105))*N105</f>
        <v>0</v>
      </c>
      <c r="P105" s="178"/>
      <c r="Q105" s="174" t="n">
        <f aca="false">($E105+($E105*$C105))*P105</f>
        <v>0</v>
      </c>
      <c r="R105" s="178"/>
      <c r="S105" s="174" t="n">
        <f aca="false">($E105+($E105*$C105))*R105</f>
        <v>0</v>
      </c>
      <c r="T105" s="178"/>
      <c r="U105" s="174" t="n">
        <f aca="false">($E105+($E105*$C105))*T105</f>
        <v>0</v>
      </c>
      <c r="V105" s="178"/>
      <c r="W105" s="174" t="n">
        <f aca="false">($E105+($E105*$C105))*V105</f>
        <v>0</v>
      </c>
      <c r="X105" s="178"/>
      <c r="Y105" s="174" t="n">
        <f aca="false">($E105+($E105*$C105))*X105</f>
        <v>0</v>
      </c>
      <c r="Z105" s="178"/>
      <c r="AA105" s="174" t="n">
        <f aca="false">($E105+($E105*$C105))*Z105</f>
        <v>0</v>
      </c>
      <c r="AB105" s="178"/>
      <c r="AC105" s="174" t="n">
        <f aca="false">($E105+($E105*$C105))*AB105</f>
        <v>0</v>
      </c>
      <c r="AD105" s="178"/>
      <c r="AE105" s="174" t="n">
        <f aca="false">($E105+($E105*$C105))*AD105</f>
        <v>0</v>
      </c>
      <c r="AF105" s="178"/>
      <c r="AG105" s="174" t="n">
        <f aca="false">($E105+($E105*$C105))*AF105</f>
        <v>0</v>
      </c>
      <c r="AH105" s="178"/>
      <c r="AI105" s="174" t="n">
        <f aca="false">($E105+($E105*$C105))*AH105</f>
        <v>0</v>
      </c>
      <c r="AJ105" s="178"/>
      <c r="AK105" s="174" t="n">
        <f aca="false">($E105+($E105*$C105))*AJ105</f>
        <v>0</v>
      </c>
      <c r="AL105" s="178"/>
      <c r="AM105" s="174" t="n">
        <f aca="false">($E105+($E105*$C105))*AL105</f>
        <v>0</v>
      </c>
    </row>
    <row r="106" customFormat="false" ht="11.1" hidden="false" customHeight="true" outlineLevel="0" collapsed="false">
      <c r="A106" s="169" t="s">
        <v>411</v>
      </c>
      <c r="B106" s="196" t="s">
        <v>412</v>
      </c>
      <c r="C106" s="171" t="n">
        <v>0.21</v>
      </c>
      <c r="D106" s="172" t="n">
        <f aca="false">H106+J106+L106+N106+R106+T106+V106+X106+Z106+AB106+AD106+AF106+AH106+AJ106+AL106</f>
        <v>0</v>
      </c>
      <c r="E106" s="192" t="n">
        <v>2.6</v>
      </c>
      <c r="F106" s="174" t="n">
        <f aca="false">E106*D106</f>
        <v>0</v>
      </c>
      <c r="G106" s="175" t="n">
        <f aca="false">F106+(F106*$C106)</f>
        <v>0</v>
      </c>
      <c r="H106" s="176"/>
      <c r="I106" s="174" t="n">
        <f aca="false">($E106+($E106*$C106))*H106</f>
        <v>0</v>
      </c>
      <c r="J106" s="176"/>
      <c r="K106" s="174" t="n">
        <f aca="false">($E106+($E106*$C106))*J106</f>
        <v>0</v>
      </c>
      <c r="L106" s="177"/>
      <c r="M106" s="174" t="n">
        <f aca="false">($E106+($E106*$C106))*L106</f>
        <v>0</v>
      </c>
      <c r="N106" s="178"/>
      <c r="O106" s="174" t="n">
        <f aca="false">($E106+($E106*$C106))*N106</f>
        <v>0</v>
      </c>
      <c r="P106" s="178"/>
      <c r="Q106" s="174" t="n">
        <f aca="false">($E106+($E106*$C106))*P106</f>
        <v>0</v>
      </c>
      <c r="R106" s="178"/>
      <c r="S106" s="174" t="n">
        <f aca="false">($E106+($E106*$C106))*R106</f>
        <v>0</v>
      </c>
      <c r="T106" s="178"/>
      <c r="U106" s="174" t="n">
        <f aca="false">($E106+($E106*$C106))*T106</f>
        <v>0</v>
      </c>
      <c r="V106" s="178"/>
      <c r="W106" s="174" t="n">
        <f aca="false">($E106+($E106*$C106))*V106</f>
        <v>0</v>
      </c>
      <c r="X106" s="178"/>
      <c r="Y106" s="174" t="n">
        <f aca="false">($E106+($E106*$C106))*X106</f>
        <v>0</v>
      </c>
      <c r="Z106" s="178"/>
      <c r="AA106" s="174" t="n">
        <f aca="false">($E106+($E106*$C106))*Z106</f>
        <v>0</v>
      </c>
      <c r="AB106" s="178"/>
      <c r="AC106" s="174" t="n">
        <f aca="false">($E106+($E106*$C106))*AB106</f>
        <v>0</v>
      </c>
      <c r="AD106" s="178"/>
      <c r="AE106" s="174" t="n">
        <f aca="false">($E106+($E106*$C106))*AD106</f>
        <v>0</v>
      </c>
      <c r="AF106" s="178"/>
      <c r="AG106" s="174" t="n">
        <f aca="false">($E106+($E106*$C106))*AF106</f>
        <v>0</v>
      </c>
      <c r="AH106" s="178"/>
      <c r="AI106" s="174" t="n">
        <f aca="false">($E106+($E106*$C106))*AH106</f>
        <v>0</v>
      </c>
      <c r="AJ106" s="178"/>
      <c r="AK106" s="174" t="n">
        <f aca="false">($E106+($E106*$C106))*AJ106</f>
        <v>0</v>
      </c>
      <c r="AL106" s="178"/>
      <c r="AM106" s="174" t="n">
        <f aca="false">($E106+($E106*$C106))*AL106</f>
        <v>0</v>
      </c>
    </row>
    <row r="107" customFormat="false" ht="11.1" hidden="false" customHeight="true" outlineLevel="0" collapsed="false">
      <c r="A107" s="169" t="s">
        <v>413</v>
      </c>
      <c r="B107" s="205" t="s">
        <v>414</v>
      </c>
      <c r="C107" s="171" t="n">
        <v>0.21</v>
      </c>
      <c r="D107" s="172" t="n">
        <f aca="false">H107+J107+L107+N107+R107+T107+V107+X107+Z107+AB107+AD107+AF107+AH107+AJ107+AL107</f>
        <v>0</v>
      </c>
      <c r="E107" s="192" t="n">
        <v>5.6</v>
      </c>
      <c r="F107" s="174" t="n">
        <f aca="false">E107*D107</f>
        <v>0</v>
      </c>
      <c r="G107" s="175" t="n">
        <f aca="false">F107+(F107*$C107)</f>
        <v>0</v>
      </c>
      <c r="H107" s="176"/>
      <c r="I107" s="174" t="n">
        <f aca="false">($E107+($E107*$C107))*H107</f>
        <v>0</v>
      </c>
      <c r="J107" s="176"/>
      <c r="K107" s="174" t="n">
        <f aca="false">($E107+($E107*$C107))*J107</f>
        <v>0</v>
      </c>
      <c r="L107" s="177"/>
      <c r="M107" s="174" t="n">
        <f aca="false">($E107+($E107*$C107))*L107</f>
        <v>0</v>
      </c>
      <c r="N107" s="178"/>
      <c r="O107" s="174" t="n">
        <f aca="false">($E107+($E107*$C107))*N107</f>
        <v>0</v>
      </c>
      <c r="P107" s="178"/>
      <c r="Q107" s="174" t="n">
        <f aca="false">($E107+($E107*$C107))*P107</f>
        <v>0</v>
      </c>
      <c r="R107" s="178"/>
      <c r="S107" s="174" t="n">
        <f aca="false">($E107+($E107*$C107))*R107</f>
        <v>0</v>
      </c>
      <c r="T107" s="178"/>
      <c r="U107" s="174" t="n">
        <f aca="false">($E107+($E107*$C107))*T107</f>
        <v>0</v>
      </c>
      <c r="V107" s="178"/>
      <c r="W107" s="174" t="n">
        <f aca="false">($E107+($E107*$C107))*V107</f>
        <v>0</v>
      </c>
      <c r="X107" s="178"/>
      <c r="Y107" s="174" t="n">
        <f aca="false">($E107+($E107*$C107))*X107</f>
        <v>0</v>
      </c>
      <c r="Z107" s="178"/>
      <c r="AA107" s="174" t="n">
        <f aca="false">($E107+($E107*$C107))*Z107</f>
        <v>0</v>
      </c>
      <c r="AB107" s="178"/>
      <c r="AC107" s="174" t="n">
        <f aca="false">($E107+($E107*$C107))*AB107</f>
        <v>0</v>
      </c>
      <c r="AD107" s="178"/>
      <c r="AE107" s="174" t="n">
        <f aca="false">($E107+($E107*$C107))*AD107</f>
        <v>0</v>
      </c>
      <c r="AF107" s="178"/>
      <c r="AG107" s="174" t="n">
        <f aca="false">($E107+($E107*$C107))*AF107</f>
        <v>0</v>
      </c>
      <c r="AH107" s="178"/>
      <c r="AI107" s="174" t="n">
        <f aca="false">($E107+($E107*$C107))*AH107</f>
        <v>0</v>
      </c>
      <c r="AJ107" s="178"/>
      <c r="AK107" s="174" t="n">
        <f aca="false">($E107+($E107*$C107))*AJ107</f>
        <v>0</v>
      </c>
      <c r="AL107" s="178"/>
      <c r="AM107" s="174" t="n">
        <f aca="false">($E107+($E107*$C107))*AL107</f>
        <v>0</v>
      </c>
    </row>
    <row r="108" customFormat="false" ht="11.1" hidden="false" customHeight="true" outlineLevel="0" collapsed="false">
      <c r="A108" s="169" t="s">
        <v>415</v>
      </c>
      <c r="B108" s="205" t="s">
        <v>416</v>
      </c>
      <c r="C108" s="171" t="n">
        <v>0.21</v>
      </c>
      <c r="D108" s="172" t="n">
        <f aca="false">H108+J108+L108+N108+R108+T108+V108+X108+Z108+AB108+AD108+AF108+AH108+AJ108+AL108</f>
        <v>0</v>
      </c>
      <c r="E108" s="192" t="n">
        <v>5.6</v>
      </c>
      <c r="F108" s="174" t="n">
        <f aca="false">E108*D108</f>
        <v>0</v>
      </c>
      <c r="G108" s="175" t="n">
        <f aca="false">F108+(F108*$C108)</f>
        <v>0</v>
      </c>
      <c r="H108" s="176"/>
      <c r="I108" s="174" t="n">
        <f aca="false">($E108+($E108*$C108))*H108</f>
        <v>0</v>
      </c>
      <c r="J108" s="176"/>
      <c r="K108" s="174" t="n">
        <f aca="false">($E108+($E108*$C108))*J108</f>
        <v>0</v>
      </c>
      <c r="L108" s="177"/>
      <c r="M108" s="174" t="n">
        <f aca="false">($E108+($E108*$C108))*L108</f>
        <v>0</v>
      </c>
      <c r="N108" s="178"/>
      <c r="O108" s="174" t="n">
        <f aca="false">($E108+($E108*$C108))*N108</f>
        <v>0</v>
      </c>
      <c r="P108" s="178"/>
      <c r="Q108" s="174" t="n">
        <f aca="false">($E108+($E108*$C108))*P108</f>
        <v>0</v>
      </c>
      <c r="R108" s="178"/>
      <c r="S108" s="174" t="n">
        <f aca="false">($E108+($E108*$C108))*R108</f>
        <v>0</v>
      </c>
      <c r="T108" s="178"/>
      <c r="U108" s="174" t="n">
        <f aca="false">($E108+($E108*$C108))*T108</f>
        <v>0</v>
      </c>
      <c r="V108" s="178"/>
      <c r="W108" s="174" t="n">
        <f aca="false">($E108+($E108*$C108))*V108</f>
        <v>0</v>
      </c>
      <c r="X108" s="178"/>
      <c r="Y108" s="174" t="n">
        <f aca="false">($E108+($E108*$C108))*X108</f>
        <v>0</v>
      </c>
      <c r="Z108" s="178"/>
      <c r="AA108" s="174" t="n">
        <f aca="false">($E108+($E108*$C108))*Z108</f>
        <v>0</v>
      </c>
      <c r="AB108" s="178"/>
      <c r="AC108" s="174" t="n">
        <f aca="false">($E108+($E108*$C108))*AB108</f>
        <v>0</v>
      </c>
      <c r="AD108" s="178"/>
      <c r="AE108" s="174" t="n">
        <f aca="false">($E108+($E108*$C108))*AD108</f>
        <v>0</v>
      </c>
      <c r="AF108" s="178"/>
      <c r="AG108" s="174" t="n">
        <f aca="false">($E108+($E108*$C108))*AF108</f>
        <v>0</v>
      </c>
      <c r="AH108" s="178"/>
      <c r="AI108" s="174" t="n">
        <f aca="false">($E108+($E108*$C108))*AH108</f>
        <v>0</v>
      </c>
      <c r="AJ108" s="178"/>
      <c r="AK108" s="174" t="n">
        <f aca="false">($E108+($E108*$C108))*AJ108</f>
        <v>0</v>
      </c>
      <c r="AL108" s="178"/>
      <c r="AM108" s="174" t="n">
        <f aca="false">($E108+($E108*$C108))*AL108</f>
        <v>0</v>
      </c>
    </row>
    <row r="109" customFormat="false" ht="11.1" hidden="false" customHeight="true" outlineLevel="0" collapsed="false">
      <c r="A109" s="169" t="s">
        <v>417</v>
      </c>
      <c r="B109" s="205" t="s">
        <v>418</v>
      </c>
      <c r="C109" s="171" t="n">
        <v>0.21</v>
      </c>
      <c r="D109" s="172" t="n">
        <f aca="false">H109+J109+L109+N109+R109+T109+V109+X109+Z109+AB109+AD109+AF109+AH109+AJ109+AL109</f>
        <v>0</v>
      </c>
      <c r="E109" s="192" t="n">
        <v>5.6</v>
      </c>
      <c r="F109" s="174" t="n">
        <f aca="false">E109*D109</f>
        <v>0</v>
      </c>
      <c r="G109" s="175" t="n">
        <f aca="false">F109+(F109*$C109)</f>
        <v>0</v>
      </c>
      <c r="H109" s="176"/>
      <c r="I109" s="174" t="n">
        <f aca="false">($E109+($E109*$C109))*H109</f>
        <v>0</v>
      </c>
      <c r="J109" s="176"/>
      <c r="K109" s="174" t="n">
        <f aca="false">($E109+($E109*$C109))*J109</f>
        <v>0</v>
      </c>
      <c r="L109" s="177"/>
      <c r="M109" s="174" t="n">
        <f aca="false">($E109+($E109*$C109))*L109</f>
        <v>0</v>
      </c>
      <c r="N109" s="178"/>
      <c r="O109" s="174" t="n">
        <f aca="false">($E109+($E109*$C109))*N109</f>
        <v>0</v>
      </c>
      <c r="P109" s="178"/>
      <c r="Q109" s="174" t="n">
        <f aca="false">($E109+($E109*$C109))*P109</f>
        <v>0</v>
      </c>
      <c r="R109" s="178"/>
      <c r="S109" s="174" t="n">
        <f aca="false">($E109+($E109*$C109))*R109</f>
        <v>0</v>
      </c>
      <c r="T109" s="178"/>
      <c r="U109" s="174" t="n">
        <f aca="false">($E109+($E109*$C109))*T109</f>
        <v>0</v>
      </c>
      <c r="V109" s="178"/>
      <c r="W109" s="174" t="n">
        <f aca="false">($E109+($E109*$C109))*V109</f>
        <v>0</v>
      </c>
      <c r="X109" s="178"/>
      <c r="Y109" s="174" t="n">
        <f aca="false">($E109+($E109*$C109))*X109</f>
        <v>0</v>
      </c>
      <c r="Z109" s="178"/>
      <c r="AA109" s="174" t="n">
        <f aca="false">($E109+($E109*$C109))*Z109</f>
        <v>0</v>
      </c>
      <c r="AB109" s="178"/>
      <c r="AC109" s="174" t="n">
        <f aca="false">($E109+($E109*$C109))*AB109</f>
        <v>0</v>
      </c>
      <c r="AD109" s="178"/>
      <c r="AE109" s="174" t="n">
        <f aca="false">($E109+($E109*$C109))*AD109</f>
        <v>0</v>
      </c>
      <c r="AF109" s="178"/>
      <c r="AG109" s="174" t="n">
        <f aca="false">($E109+($E109*$C109))*AF109</f>
        <v>0</v>
      </c>
      <c r="AH109" s="178"/>
      <c r="AI109" s="174" t="n">
        <f aca="false">($E109+($E109*$C109))*AH109</f>
        <v>0</v>
      </c>
      <c r="AJ109" s="178"/>
      <c r="AK109" s="174" t="n">
        <f aca="false">($E109+($E109*$C109))*AJ109</f>
        <v>0</v>
      </c>
      <c r="AL109" s="178"/>
      <c r="AM109" s="174" t="n">
        <f aca="false">($E109+($E109*$C109))*AL109</f>
        <v>0</v>
      </c>
    </row>
    <row r="110" customFormat="false" ht="11.1" hidden="false" customHeight="true" outlineLevel="0" collapsed="false">
      <c r="A110" s="169" t="s">
        <v>419</v>
      </c>
      <c r="B110" s="170" t="s">
        <v>420</v>
      </c>
      <c r="C110" s="171" t="n">
        <v>0.21</v>
      </c>
      <c r="D110" s="172" t="n">
        <f aca="false">H110+J110+L110+N110+R110+T110+V110+X110+Z110+AB110+AD110+AF110+AH110+AJ110+AL110</f>
        <v>0</v>
      </c>
      <c r="E110" s="192" t="n">
        <v>2.8</v>
      </c>
      <c r="F110" s="174" t="n">
        <f aca="false">E110*D110</f>
        <v>0</v>
      </c>
      <c r="G110" s="175" t="n">
        <f aca="false">F110+(F110*$C110)</f>
        <v>0</v>
      </c>
      <c r="H110" s="176"/>
      <c r="I110" s="174" t="n">
        <f aca="false">($E110+($E110*$C110))*H110</f>
        <v>0</v>
      </c>
      <c r="J110" s="176"/>
      <c r="K110" s="174" t="n">
        <f aca="false">($E110+($E110*$C110))*J110</f>
        <v>0</v>
      </c>
      <c r="L110" s="177"/>
      <c r="M110" s="174" t="n">
        <f aca="false">($E110+($E110*$C110))*L110</f>
        <v>0</v>
      </c>
      <c r="N110" s="178"/>
      <c r="O110" s="174" t="n">
        <f aca="false">($E110+($E110*$C110))*N110</f>
        <v>0</v>
      </c>
      <c r="P110" s="178"/>
      <c r="Q110" s="174" t="n">
        <f aca="false">($E110+($E110*$C110))*P110</f>
        <v>0</v>
      </c>
      <c r="R110" s="178"/>
      <c r="S110" s="174" t="n">
        <f aca="false">($E110+($E110*$C110))*R110</f>
        <v>0</v>
      </c>
      <c r="T110" s="178"/>
      <c r="U110" s="174" t="n">
        <f aca="false">($E110+($E110*$C110))*T110</f>
        <v>0</v>
      </c>
      <c r="V110" s="178"/>
      <c r="W110" s="174" t="n">
        <f aca="false">($E110+($E110*$C110))*V110</f>
        <v>0</v>
      </c>
      <c r="X110" s="178"/>
      <c r="Y110" s="174" t="n">
        <f aca="false">($E110+($E110*$C110))*X110</f>
        <v>0</v>
      </c>
      <c r="Z110" s="178"/>
      <c r="AA110" s="174" t="n">
        <f aca="false">($E110+($E110*$C110))*Z110</f>
        <v>0</v>
      </c>
      <c r="AB110" s="178"/>
      <c r="AC110" s="174" t="n">
        <f aca="false">($E110+($E110*$C110))*AB110</f>
        <v>0</v>
      </c>
      <c r="AD110" s="178"/>
      <c r="AE110" s="174" t="n">
        <f aca="false">($E110+($E110*$C110))*AD110</f>
        <v>0</v>
      </c>
      <c r="AF110" s="178"/>
      <c r="AG110" s="174" t="n">
        <f aca="false">($E110+($E110*$C110))*AF110</f>
        <v>0</v>
      </c>
      <c r="AH110" s="178"/>
      <c r="AI110" s="174" t="n">
        <f aca="false">($E110+($E110*$C110))*AH110</f>
        <v>0</v>
      </c>
      <c r="AJ110" s="178"/>
      <c r="AK110" s="174" t="n">
        <f aca="false">($E110+($E110*$C110))*AJ110</f>
        <v>0</v>
      </c>
      <c r="AL110" s="178"/>
      <c r="AM110" s="174" t="n">
        <f aca="false">($E110+($E110*$C110))*AL110</f>
        <v>0</v>
      </c>
    </row>
    <row r="111" customFormat="false" ht="11.1" hidden="false" customHeight="true" outlineLevel="0" collapsed="false">
      <c r="A111" s="169" t="s">
        <v>421</v>
      </c>
      <c r="B111" s="205" t="s">
        <v>422</v>
      </c>
      <c r="C111" s="171" t="n">
        <v>0.21</v>
      </c>
      <c r="D111" s="172" t="n">
        <f aca="false">H111+J111+L111+N111+R111+T111+V111+X111+Z111+AB111+AD111+AF111+AH111+AJ111+AL111</f>
        <v>0</v>
      </c>
      <c r="E111" s="192" t="n">
        <v>2.6</v>
      </c>
      <c r="F111" s="174" t="n">
        <f aca="false">E111*D111</f>
        <v>0</v>
      </c>
      <c r="G111" s="175" t="n">
        <f aca="false">F111+(F111*$C111)</f>
        <v>0</v>
      </c>
      <c r="H111" s="176"/>
      <c r="I111" s="174" t="n">
        <f aca="false">($E111+($E111*$C111))*H111</f>
        <v>0</v>
      </c>
      <c r="J111" s="176"/>
      <c r="K111" s="174" t="n">
        <f aca="false">($E111+($E111*$C111))*J111</f>
        <v>0</v>
      </c>
      <c r="L111" s="177"/>
      <c r="M111" s="174" t="n">
        <f aca="false">($E111+($E111*$C111))*L111</f>
        <v>0</v>
      </c>
      <c r="N111" s="178"/>
      <c r="O111" s="174" t="n">
        <f aca="false">($E111+($E111*$C111))*N111</f>
        <v>0</v>
      </c>
      <c r="P111" s="178"/>
      <c r="Q111" s="174" t="n">
        <f aca="false">($E111+($E111*$C111))*P111</f>
        <v>0</v>
      </c>
      <c r="R111" s="178"/>
      <c r="S111" s="174" t="n">
        <f aca="false">($E111+($E111*$C111))*R111</f>
        <v>0</v>
      </c>
      <c r="T111" s="178"/>
      <c r="U111" s="174" t="n">
        <f aca="false">($E111+($E111*$C111))*T111</f>
        <v>0</v>
      </c>
      <c r="V111" s="178"/>
      <c r="W111" s="174" t="n">
        <f aca="false">($E111+($E111*$C111))*V111</f>
        <v>0</v>
      </c>
      <c r="X111" s="178"/>
      <c r="Y111" s="174" t="n">
        <f aca="false">($E111+($E111*$C111))*X111</f>
        <v>0</v>
      </c>
      <c r="Z111" s="178"/>
      <c r="AA111" s="174" t="n">
        <f aca="false">($E111+($E111*$C111))*Z111</f>
        <v>0</v>
      </c>
      <c r="AB111" s="178"/>
      <c r="AC111" s="174" t="n">
        <f aca="false">($E111+($E111*$C111))*AB111</f>
        <v>0</v>
      </c>
      <c r="AD111" s="178"/>
      <c r="AE111" s="174" t="n">
        <f aca="false">($E111+($E111*$C111))*AD111</f>
        <v>0</v>
      </c>
      <c r="AF111" s="178"/>
      <c r="AG111" s="174" t="n">
        <f aca="false">($E111+($E111*$C111))*AF111</f>
        <v>0</v>
      </c>
      <c r="AH111" s="178"/>
      <c r="AI111" s="174" t="n">
        <f aca="false">($E111+($E111*$C111))*AH111</f>
        <v>0</v>
      </c>
      <c r="AJ111" s="178"/>
      <c r="AK111" s="174" t="n">
        <f aca="false">($E111+($E111*$C111))*AJ111</f>
        <v>0</v>
      </c>
      <c r="AL111" s="178"/>
      <c r="AM111" s="174" t="n">
        <f aca="false">($E111+($E111*$C111))*AL111</f>
        <v>0</v>
      </c>
    </row>
    <row r="112" customFormat="false" ht="11.1" hidden="false" customHeight="true" outlineLevel="0" collapsed="false">
      <c r="A112" s="169" t="s">
        <v>423</v>
      </c>
      <c r="B112" s="170" t="s">
        <v>424</v>
      </c>
      <c r="C112" s="171" t="n">
        <v>0.21</v>
      </c>
      <c r="D112" s="172" t="n">
        <f aca="false">H112+J112+L112+N112+R112+T112+V112+X112+Z112+AB112+AD112+AF112+AH112+AJ112+AL112</f>
        <v>0</v>
      </c>
      <c r="E112" s="192" t="n">
        <v>3.1</v>
      </c>
      <c r="F112" s="174" t="n">
        <f aca="false">E112*D112</f>
        <v>0</v>
      </c>
      <c r="G112" s="175" t="n">
        <f aca="false">F112+(F112*$C112)</f>
        <v>0</v>
      </c>
      <c r="H112" s="176"/>
      <c r="I112" s="174" t="n">
        <f aca="false">($E112+($E112*$C112))*H112</f>
        <v>0</v>
      </c>
      <c r="J112" s="176"/>
      <c r="K112" s="174" t="n">
        <f aca="false">($E112+($E112*$C112))*J112</f>
        <v>0</v>
      </c>
      <c r="L112" s="177"/>
      <c r="M112" s="174" t="n">
        <f aca="false">($E112+($E112*$C112))*L112</f>
        <v>0</v>
      </c>
      <c r="N112" s="178"/>
      <c r="O112" s="174" t="n">
        <f aca="false">($E112+($E112*$C112))*N112</f>
        <v>0</v>
      </c>
      <c r="P112" s="178"/>
      <c r="Q112" s="174" t="n">
        <f aca="false">($E112+($E112*$C112))*P112</f>
        <v>0</v>
      </c>
      <c r="R112" s="178"/>
      <c r="S112" s="174" t="n">
        <f aca="false">($E112+($E112*$C112))*R112</f>
        <v>0</v>
      </c>
      <c r="T112" s="178"/>
      <c r="U112" s="174" t="n">
        <f aca="false">($E112+($E112*$C112))*T112</f>
        <v>0</v>
      </c>
      <c r="V112" s="178"/>
      <c r="W112" s="174" t="n">
        <f aca="false">($E112+($E112*$C112))*V112</f>
        <v>0</v>
      </c>
      <c r="X112" s="178"/>
      <c r="Y112" s="174" t="n">
        <f aca="false">($E112+($E112*$C112))*X112</f>
        <v>0</v>
      </c>
      <c r="Z112" s="178"/>
      <c r="AA112" s="174" t="n">
        <f aca="false">($E112+($E112*$C112))*Z112</f>
        <v>0</v>
      </c>
      <c r="AB112" s="178"/>
      <c r="AC112" s="174" t="n">
        <f aca="false">($E112+($E112*$C112))*AB112</f>
        <v>0</v>
      </c>
      <c r="AD112" s="178"/>
      <c r="AE112" s="174" t="n">
        <f aca="false">($E112+($E112*$C112))*AD112</f>
        <v>0</v>
      </c>
      <c r="AF112" s="178"/>
      <c r="AG112" s="174" t="n">
        <f aca="false">($E112+($E112*$C112))*AF112</f>
        <v>0</v>
      </c>
      <c r="AH112" s="178"/>
      <c r="AI112" s="174" t="n">
        <f aca="false">($E112+($E112*$C112))*AH112</f>
        <v>0</v>
      </c>
      <c r="AJ112" s="178"/>
      <c r="AK112" s="174" t="n">
        <f aca="false">($E112+($E112*$C112))*AJ112</f>
        <v>0</v>
      </c>
      <c r="AL112" s="178"/>
      <c r="AM112" s="174" t="n">
        <f aca="false">($E112+($E112*$C112))*AL112</f>
        <v>0</v>
      </c>
    </row>
    <row r="113" customFormat="false" ht="11.1" hidden="false" customHeight="true" outlineLevel="0" collapsed="false">
      <c r="A113" s="169" t="s">
        <v>425</v>
      </c>
      <c r="B113" s="170" t="s">
        <v>426</v>
      </c>
      <c r="C113" s="171" t="n">
        <v>0.21</v>
      </c>
      <c r="D113" s="172" t="n">
        <f aca="false">H113+J113+L113+N113+R113+T113+V113+X113+Z113+AB113+AD113+AF113+AH113+AJ113+AL113</f>
        <v>0</v>
      </c>
      <c r="E113" s="192" t="n">
        <v>3.1</v>
      </c>
      <c r="F113" s="174" t="n">
        <f aca="false">E113*D113</f>
        <v>0</v>
      </c>
      <c r="G113" s="175" t="n">
        <f aca="false">F113+(F113*$C113)</f>
        <v>0</v>
      </c>
      <c r="H113" s="176"/>
      <c r="I113" s="174" t="n">
        <f aca="false">($E113+($E113*$C113))*H113</f>
        <v>0</v>
      </c>
      <c r="J113" s="176"/>
      <c r="K113" s="174" t="n">
        <f aca="false">($E113+($E113*$C113))*J113</f>
        <v>0</v>
      </c>
      <c r="L113" s="177"/>
      <c r="M113" s="174" t="n">
        <f aca="false">($E113+($E113*$C113))*L113</f>
        <v>0</v>
      </c>
      <c r="N113" s="178"/>
      <c r="O113" s="174" t="n">
        <f aca="false">($E113+($E113*$C113))*N113</f>
        <v>0</v>
      </c>
      <c r="P113" s="178"/>
      <c r="Q113" s="174" t="n">
        <f aca="false">($E113+($E113*$C113))*P113</f>
        <v>0</v>
      </c>
      <c r="R113" s="178"/>
      <c r="S113" s="174" t="n">
        <f aca="false">($E113+($E113*$C113))*R113</f>
        <v>0</v>
      </c>
      <c r="T113" s="178"/>
      <c r="U113" s="174" t="n">
        <f aca="false">($E113+($E113*$C113))*T113</f>
        <v>0</v>
      </c>
      <c r="V113" s="178"/>
      <c r="W113" s="174" t="n">
        <f aca="false">($E113+($E113*$C113))*V113</f>
        <v>0</v>
      </c>
      <c r="X113" s="178"/>
      <c r="Y113" s="174" t="n">
        <f aca="false">($E113+($E113*$C113))*X113</f>
        <v>0</v>
      </c>
      <c r="Z113" s="178"/>
      <c r="AA113" s="174" t="n">
        <f aca="false">($E113+($E113*$C113))*Z113</f>
        <v>0</v>
      </c>
      <c r="AB113" s="178"/>
      <c r="AC113" s="174" t="n">
        <f aca="false">($E113+($E113*$C113))*AB113</f>
        <v>0</v>
      </c>
      <c r="AD113" s="178"/>
      <c r="AE113" s="174" t="n">
        <f aca="false">($E113+($E113*$C113))*AD113</f>
        <v>0</v>
      </c>
      <c r="AF113" s="178"/>
      <c r="AG113" s="174" t="n">
        <f aca="false">($E113+($E113*$C113))*AF113</f>
        <v>0</v>
      </c>
      <c r="AH113" s="178"/>
      <c r="AI113" s="174" t="n">
        <f aca="false">($E113+($E113*$C113))*AH113</f>
        <v>0</v>
      </c>
      <c r="AJ113" s="178"/>
      <c r="AK113" s="174" t="n">
        <f aca="false">($E113+($E113*$C113))*AJ113</f>
        <v>0</v>
      </c>
      <c r="AL113" s="178"/>
      <c r="AM113" s="174" t="n">
        <f aca="false">($E113+($E113*$C113))*AL113</f>
        <v>0</v>
      </c>
    </row>
    <row r="114" customFormat="false" ht="11.1" hidden="false" customHeight="true" outlineLevel="0" collapsed="false">
      <c r="A114" s="169" t="s">
        <v>427</v>
      </c>
      <c r="B114" s="206" t="s">
        <v>428</v>
      </c>
      <c r="C114" s="171" t="n">
        <v>0.21</v>
      </c>
      <c r="D114" s="172" t="n">
        <f aca="false">H114+J114+L114+N114+R114+T114+V114+X114+Z114+AB114+AD114+AF114+AH114+AJ114+AL114</f>
        <v>0</v>
      </c>
      <c r="E114" s="207" t="n">
        <v>3.1</v>
      </c>
      <c r="F114" s="208" t="n">
        <f aca="false">E114*D114</f>
        <v>0</v>
      </c>
      <c r="G114" s="175" t="n">
        <f aca="false">F114+(F114*$C114)</f>
        <v>0</v>
      </c>
      <c r="H114" s="176"/>
      <c r="I114" s="174" t="n">
        <f aca="false">($E114+($E114*$C114))*H114</f>
        <v>0</v>
      </c>
      <c r="J114" s="176"/>
      <c r="K114" s="174" t="n">
        <f aca="false">($E114+($E114*$C114))*J114</f>
        <v>0</v>
      </c>
      <c r="L114" s="177"/>
      <c r="M114" s="174" t="n">
        <f aca="false">($E114+($E114*$C114))*L114</f>
        <v>0</v>
      </c>
      <c r="N114" s="178"/>
      <c r="O114" s="174" t="n">
        <f aca="false">($E114+($E114*$C114))*N114</f>
        <v>0</v>
      </c>
      <c r="P114" s="178"/>
      <c r="Q114" s="174" t="n">
        <f aca="false">($E114+($E114*$C114))*P114</f>
        <v>0</v>
      </c>
      <c r="R114" s="178"/>
      <c r="S114" s="174" t="n">
        <f aca="false">($E114+($E114*$C114))*R114</f>
        <v>0</v>
      </c>
      <c r="T114" s="178"/>
      <c r="U114" s="174" t="n">
        <f aca="false">($E114+($E114*$C114))*T114</f>
        <v>0</v>
      </c>
      <c r="V114" s="178"/>
      <c r="W114" s="174" t="n">
        <f aca="false">($E114+($E114*$C114))*V114</f>
        <v>0</v>
      </c>
      <c r="X114" s="178"/>
      <c r="Y114" s="174" t="n">
        <f aca="false">($E114+($E114*$C114))*X114</f>
        <v>0</v>
      </c>
      <c r="Z114" s="178"/>
      <c r="AA114" s="174" t="n">
        <f aca="false">($E114+($E114*$C114))*Z114</f>
        <v>0</v>
      </c>
      <c r="AB114" s="178"/>
      <c r="AC114" s="174" t="n">
        <f aca="false">($E114+($E114*$C114))*AB114</f>
        <v>0</v>
      </c>
      <c r="AD114" s="178"/>
      <c r="AE114" s="174" t="n">
        <f aca="false">($E114+($E114*$C114))*AD114</f>
        <v>0</v>
      </c>
      <c r="AF114" s="178"/>
      <c r="AG114" s="174" t="n">
        <f aca="false">($E114+($E114*$C114))*AF114</f>
        <v>0</v>
      </c>
      <c r="AH114" s="178"/>
      <c r="AI114" s="174" t="n">
        <f aca="false">($E114+($E114*$C114))*AH114</f>
        <v>0</v>
      </c>
      <c r="AJ114" s="178"/>
      <c r="AK114" s="174" t="n">
        <f aca="false">($E114+($E114*$C114))*AJ114</f>
        <v>0</v>
      </c>
      <c r="AL114" s="178"/>
      <c r="AM114" s="174" t="n">
        <f aca="false">($E114+($E114*$C114))*AL114</f>
        <v>0</v>
      </c>
    </row>
    <row r="115" customFormat="false" ht="11.1" hidden="false" customHeight="true" outlineLevel="0" collapsed="false">
      <c r="A115" s="169" t="s">
        <v>429</v>
      </c>
      <c r="B115" s="206" t="s">
        <v>430</v>
      </c>
      <c r="C115" s="171" t="n">
        <v>0.21</v>
      </c>
      <c r="D115" s="172" t="n">
        <f aca="false">H115+J115+L115+N115+R115+T115+V115+X115+Z115+AB115+AD115+AF115+AH115+AJ115+AL115</f>
        <v>0</v>
      </c>
      <c r="E115" s="207" t="n">
        <v>8.5</v>
      </c>
      <c r="F115" s="209" t="n">
        <f aca="false">E115*D115</f>
        <v>0</v>
      </c>
      <c r="G115" s="175" t="n">
        <f aca="false">F115+(F115*$C115)</f>
        <v>0</v>
      </c>
      <c r="H115" s="210"/>
      <c r="I115" s="208" t="n">
        <f aca="false">($E115+($E115*$C115))*H115</f>
        <v>0</v>
      </c>
      <c r="J115" s="210"/>
      <c r="K115" s="208" t="n">
        <f aca="false">($E115+($E115*$C115))*J115</f>
        <v>0</v>
      </c>
      <c r="L115" s="211"/>
      <c r="M115" s="208" t="n">
        <f aca="false">($E115+($E115*$C115))*L115</f>
        <v>0</v>
      </c>
      <c r="N115" s="212"/>
      <c r="O115" s="208" t="n">
        <f aca="false">($E115+($E115*$C115))*N115</f>
        <v>0</v>
      </c>
      <c r="P115" s="212"/>
      <c r="Q115" s="208" t="n">
        <f aca="false">($E115+($E115*$C115))*P115</f>
        <v>0</v>
      </c>
      <c r="R115" s="212"/>
      <c r="S115" s="208" t="n">
        <f aca="false">($E115+($E115*$C115))*R115</f>
        <v>0</v>
      </c>
      <c r="T115" s="212"/>
      <c r="U115" s="208" t="n">
        <f aca="false">($E115+($E115*$C115))*T115</f>
        <v>0</v>
      </c>
      <c r="V115" s="212"/>
      <c r="W115" s="208" t="n">
        <f aca="false">($E115+($E115*$C115))*V115</f>
        <v>0</v>
      </c>
      <c r="X115" s="212"/>
      <c r="Y115" s="208" t="n">
        <f aca="false">($E115+($E115*$C115))*X115</f>
        <v>0</v>
      </c>
      <c r="Z115" s="212"/>
      <c r="AA115" s="208" t="n">
        <f aca="false">($E115+($E115*$C115))*Z115</f>
        <v>0</v>
      </c>
      <c r="AB115" s="212"/>
      <c r="AC115" s="208" t="n">
        <f aca="false">($E115+($E115*$C115))*AB115</f>
        <v>0</v>
      </c>
      <c r="AD115" s="212"/>
      <c r="AE115" s="208" t="n">
        <f aca="false">($E115+($E115*$C115))*AD115</f>
        <v>0</v>
      </c>
      <c r="AF115" s="212"/>
      <c r="AG115" s="208" t="n">
        <f aca="false">($E115+($E115*$C115))*AF115</f>
        <v>0</v>
      </c>
      <c r="AH115" s="212"/>
      <c r="AI115" s="208" t="n">
        <f aca="false">($E115+($E115*$C115))*AH115</f>
        <v>0</v>
      </c>
      <c r="AJ115" s="212"/>
      <c r="AK115" s="208" t="n">
        <f aca="false">($E115+($E115*$C115))*AJ115</f>
        <v>0</v>
      </c>
      <c r="AL115" s="212"/>
      <c r="AM115" s="208" t="n">
        <f aca="false">($E115+($E115*$C115))*AL115</f>
        <v>0</v>
      </c>
    </row>
    <row r="116" customFormat="false" ht="11.1" hidden="false" customHeight="true" outlineLevel="0" collapsed="false">
      <c r="A116" s="180"/>
      <c r="B116" s="181" t="s">
        <v>431</v>
      </c>
      <c r="C116" s="213"/>
      <c r="D116" s="183"/>
      <c r="E116" s="197"/>
      <c r="F116" s="214"/>
      <c r="G116" s="215"/>
      <c r="H116" s="216"/>
      <c r="I116" s="214"/>
      <c r="J116" s="216"/>
      <c r="K116" s="214"/>
      <c r="L116" s="190"/>
      <c r="M116" s="214"/>
      <c r="N116" s="190"/>
      <c r="O116" s="214"/>
      <c r="P116" s="191"/>
      <c r="Q116" s="214"/>
      <c r="R116" s="191"/>
      <c r="S116" s="214"/>
      <c r="T116" s="191"/>
      <c r="U116" s="214"/>
      <c r="V116" s="191"/>
      <c r="W116" s="214"/>
      <c r="X116" s="191"/>
      <c r="Y116" s="214"/>
      <c r="Z116" s="191"/>
      <c r="AA116" s="214"/>
      <c r="AB116" s="191"/>
      <c r="AC116" s="214"/>
      <c r="AD116" s="191"/>
      <c r="AE116" s="214"/>
      <c r="AF116" s="191"/>
      <c r="AG116" s="214"/>
      <c r="AH116" s="191"/>
      <c r="AI116" s="214"/>
      <c r="AJ116" s="191"/>
      <c r="AK116" s="214"/>
      <c r="AL116" s="191"/>
      <c r="AM116" s="214"/>
    </row>
    <row r="117" customFormat="false" ht="11.1" hidden="false" customHeight="true" outlineLevel="0" collapsed="false">
      <c r="A117" s="169" t="s">
        <v>432</v>
      </c>
      <c r="B117" s="170" t="s">
        <v>433</v>
      </c>
      <c r="C117" s="171" t="n">
        <v>0.21</v>
      </c>
      <c r="D117" s="172" t="n">
        <f aca="false">H117+J117+L117+N117+R117+T117+V117+X117+Z117+AB117+AD117+AF117+AH117+AJ117+AL117</f>
        <v>0</v>
      </c>
      <c r="E117" s="217" t="n">
        <v>1.4</v>
      </c>
      <c r="F117" s="174" t="n">
        <f aca="false">E117*D117</f>
        <v>0</v>
      </c>
      <c r="G117" s="175" t="n">
        <f aca="false">F117+(F117*$C117)</f>
        <v>0</v>
      </c>
      <c r="H117" s="176"/>
      <c r="I117" s="174" t="n">
        <f aca="false">($E117+($E117*$C117))*H117</f>
        <v>0</v>
      </c>
      <c r="J117" s="176"/>
      <c r="K117" s="174" t="n">
        <f aca="false">($E117+($E117*$C117))*J117</f>
        <v>0</v>
      </c>
      <c r="L117" s="177"/>
      <c r="M117" s="174" t="n">
        <f aca="false">($E117+($E117*$C117))*L117</f>
        <v>0</v>
      </c>
      <c r="N117" s="178"/>
      <c r="O117" s="174" t="n">
        <f aca="false">($E117+($E117*$C117))*N117</f>
        <v>0</v>
      </c>
      <c r="P117" s="178"/>
      <c r="Q117" s="174" t="n">
        <f aca="false">($E117+($E117*$C117))*P117</f>
        <v>0</v>
      </c>
      <c r="R117" s="178"/>
      <c r="S117" s="174" t="n">
        <f aca="false">($E117+($E117*$C117))*R117</f>
        <v>0</v>
      </c>
      <c r="T117" s="178"/>
      <c r="U117" s="174" t="n">
        <f aca="false">($E117+($E117*$C117))*T117</f>
        <v>0</v>
      </c>
      <c r="V117" s="178"/>
      <c r="W117" s="174" t="n">
        <f aca="false">($E117+($E117*$C117))*V117</f>
        <v>0</v>
      </c>
      <c r="X117" s="178"/>
      <c r="Y117" s="174" t="n">
        <f aca="false">($E117+($E117*$C117))*X117</f>
        <v>0</v>
      </c>
      <c r="Z117" s="178"/>
      <c r="AA117" s="174" t="n">
        <f aca="false">($E117+($E117*$C117))*Z117</f>
        <v>0</v>
      </c>
      <c r="AB117" s="178"/>
      <c r="AC117" s="174" t="n">
        <f aca="false">($E117+($E117*$C117))*AB117</f>
        <v>0</v>
      </c>
      <c r="AD117" s="178"/>
      <c r="AE117" s="174" t="n">
        <f aca="false">($E117+($E117*$C117))*AD117</f>
        <v>0</v>
      </c>
      <c r="AF117" s="178"/>
      <c r="AG117" s="174" t="n">
        <f aca="false">($E117+($E117*$C117))*AF117</f>
        <v>0</v>
      </c>
      <c r="AH117" s="178"/>
      <c r="AI117" s="174" t="n">
        <f aca="false">($E117+($E117*$C117))*AH117</f>
        <v>0</v>
      </c>
      <c r="AJ117" s="178"/>
      <c r="AK117" s="174" t="n">
        <f aca="false">($E117+($E117*$C117))*AJ117</f>
        <v>0</v>
      </c>
      <c r="AL117" s="178"/>
      <c r="AM117" s="174" t="n">
        <f aca="false">($E117+($E117*$C117))*AL117</f>
        <v>0</v>
      </c>
    </row>
    <row r="118" customFormat="false" ht="11.1" hidden="false" customHeight="true" outlineLevel="0" collapsed="false">
      <c r="A118" s="169" t="s">
        <v>434</v>
      </c>
      <c r="B118" s="196" t="s">
        <v>435</v>
      </c>
      <c r="C118" s="171" t="n">
        <v>0.21</v>
      </c>
      <c r="D118" s="172" t="n">
        <f aca="false">H118+J118+L118+N118+R118+T118+V118+X118+Z118+AB118+AD118+AF118+AH118+AJ118+AL118</f>
        <v>0</v>
      </c>
      <c r="E118" s="217" t="n">
        <v>1.4</v>
      </c>
      <c r="F118" s="174" t="n">
        <f aca="false">E118*D118</f>
        <v>0</v>
      </c>
      <c r="G118" s="175" t="n">
        <f aca="false">F118+(F118*$C118)</f>
        <v>0</v>
      </c>
      <c r="H118" s="176"/>
      <c r="I118" s="174" t="n">
        <f aca="false">($E118+($E118*$C118))*H118</f>
        <v>0</v>
      </c>
      <c r="J118" s="176"/>
      <c r="K118" s="174" t="n">
        <f aca="false">($E118+($E118*$C118))*J118</f>
        <v>0</v>
      </c>
      <c r="L118" s="177"/>
      <c r="M118" s="174" t="n">
        <f aca="false">($E118+($E118*$C118))*L118</f>
        <v>0</v>
      </c>
      <c r="N118" s="178"/>
      <c r="O118" s="174" t="n">
        <f aca="false">($E118+($E118*$C118))*N118</f>
        <v>0</v>
      </c>
      <c r="P118" s="178"/>
      <c r="Q118" s="174" t="n">
        <f aca="false">($E118+($E118*$C118))*P118</f>
        <v>0</v>
      </c>
      <c r="R118" s="178"/>
      <c r="S118" s="174" t="n">
        <f aca="false">($E118+($E118*$C118))*R118</f>
        <v>0</v>
      </c>
      <c r="T118" s="178"/>
      <c r="U118" s="174" t="n">
        <f aca="false">($E118+($E118*$C118))*T118</f>
        <v>0</v>
      </c>
      <c r="V118" s="178"/>
      <c r="W118" s="174" t="n">
        <f aca="false">($E118+($E118*$C118))*V118</f>
        <v>0</v>
      </c>
      <c r="X118" s="178"/>
      <c r="Y118" s="174" t="n">
        <f aca="false">($E118+($E118*$C118))*X118</f>
        <v>0</v>
      </c>
      <c r="Z118" s="178"/>
      <c r="AA118" s="174" t="n">
        <f aca="false">($E118+($E118*$C118))*Z118</f>
        <v>0</v>
      </c>
      <c r="AB118" s="178"/>
      <c r="AC118" s="174" t="n">
        <f aca="false">($E118+($E118*$C118))*AB118</f>
        <v>0</v>
      </c>
      <c r="AD118" s="178"/>
      <c r="AE118" s="174" t="n">
        <f aca="false">($E118+($E118*$C118))*AD118</f>
        <v>0</v>
      </c>
      <c r="AF118" s="178"/>
      <c r="AG118" s="174" t="n">
        <f aca="false">($E118+($E118*$C118))*AF118</f>
        <v>0</v>
      </c>
      <c r="AH118" s="178"/>
      <c r="AI118" s="174" t="n">
        <f aca="false">($E118+($E118*$C118))*AH118</f>
        <v>0</v>
      </c>
      <c r="AJ118" s="178"/>
      <c r="AK118" s="174" t="n">
        <f aca="false">($E118+($E118*$C118))*AJ118</f>
        <v>0</v>
      </c>
      <c r="AL118" s="178"/>
      <c r="AM118" s="174" t="n">
        <f aca="false">($E118+($E118*$C118))*AL118</f>
        <v>0</v>
      </c>
    </row>
    <row r="119" customFormat="false" ht="11.1" hidden="false" customHeight="true" outlineLevel="0" collapsed="false">
      <c r="A119" s="169" t="s">
        <v>436</v>
      </c>
      <c r="B119" s="170" t="s">
        <v>437</v>
      </c>
      <c r="C119" s="171" t="n">
        <v>0.21</v>
      </c>
      <c r="D119" s="172" t="n">
        <f aca="false">H119+J119+L119+N119+R119+T119+V119+X119+Z119+AB119+AD119+AF119+AH119+AJ119+AL119</f>
        <v>0</v>
      </c>
      <c r="E119" s="217" t="n">
        <v>1.4</v>
      </c>
      <c r="F119" s="174" t="n">
        <f aca="false">E119*D119</f>
        <v>0</v>
      </c>
      <c r="G119" s="175" t="n">
        <f aca="false">F119+(F119*$C119)</f>
        <v>0</v>
      </c>
      <c r="H119" s="176"/>
      <c r="I119" s="174" t="n">
        <f aca="false">($E119+($E119*$C119))*H119</f>
        <v>0</v>
      </c>
      <c r="J119" s="176"/>
      <c r="K119" s="174" t="n">
        <f aca="false">($E119+($E119*$C119))*J119</f>
        <v>0</v>
      </c>
      <c r="L119" s="177"/>
      <c r="M119" s="174" t="n">
        <f aca="false">($E119+($E119*$C119))*L119</f>
        <v>0</v>
      </c>
      <c r="N119" s="178"/>
      <c r="O119" s="174" t="n">
        <f aca="false">($E119+($E119*$C119))*N119</f>
        <v>0</v>
      </c>
      <c r="P119" s="178"/>
      <c r="Q119" s="174" t="n">
        <f aca="false">($E119+($E119*$C119))*P119</f>
        <v>0</v>
      </c>
      <c r="R119" s="178"/>
      <c r="S119" s="174" t="n">
        <f aca="false">($E119+($E119*$C119))*R119</f>
        <v>0</v>
      </c>
      <c r="T119" s="178"/>
      <c r="U119" s="174" t="n">
        <f aca="false">($E119+($E119*$C119))*T119</f>
        <v>0</v>
      </c>
      <c r="V119" s="178"/>
      <c r="W119" s="174" t="n">
        <f aca="false">($E119+($E119*$C119))*V119</f>
        <v>0</v>
      </c>
      <c r="X119" s="178"/>
      <c r="Y119" s="174" t="n">
        <f aca="false">($E119+($E119*$C119))*X119</f>
        <v>0</v>
      </c>
      <c r="Z119" s="178"/>
      <c r="AA119" s="174" t="n">
        <f aca="false">($E119+($E119*$C119))*Z119</f>
        <v>0</v>
      </c>
      <c r="AB119" s="178"/>
      <c r="AC119" s="174" t="n">
        <f aca="false">($E119+($E119*$C119))*AB119</f>
        <v>0</v>
      </c>
      <c r="AD119" s="178"/>
      <c r="AE119" s="174" t="n">
        <f aca="false">($E119+($E119*$C119))*AD119</f>
        <v>0</v>
      </c>
      <c r="AF119" s="178"/>
      <c r="AG119" s="174" t="n">
        <f aca="false">($E119+($E119*$C119))*AF119</f>
        <v>0</v>
      </c>
      <c r="AH119" s="178"/>
      <c r="AI119" s="174" t="n">
        <f aca="false">($E119+($E119*$C119))*AH119</f>
        <v>0</v>
      </c>
      <c r="AJ119" s="178"/>
      <c r="AK119" s="174" t="n">
        <f aca="false">($E119+($E119*$C119))*AJ119</f>
        <v>0</v>
      </c>
      <c r="AL119" s="178"/>
      <c r="AM119" s="174" t="n">
        <f aca="false">($E119+($E119*$C119))*AL119</f>
        <v>0</v>
      </c>
    </row>
    <row r="120" customFormat="false" ht="11.1" hidden="false" customHeight="true" outlineLevel="0" collapsed="false">
      <c r="A120" s="169" t="s">
        <v>438</v>
      </c>
      <c r="B120" s="170" t="s">
        <v>439</v>
      </c>
      <c r="C120" s="171" t="n">
        <v>0.21</v>
      </c>
      <c r="D120" s="172" t="n">
        <f aca="false">H120+J120+L120+N120+R120+T120+V120+X120+Z120+AB120+AD120+AF120+AH120+AJ120+AL120</f>
        <v>0</v>
      </c>
      <c r="E120" s="217" t="n">
        <v>1.4</v>
      </c>
      <c r="F120" s="174" t="n">
        <f aca="false">E120*D120</f>
        <v>0</v>
      </c>
      <c r="G120" s="175" t="n">
        <f aca="false">F120+(F120*$C120)</f>
        <v>0</v>
      </c>
      <c r="H120" s="176"/>
      <c r="I120" s="174" t="n">
        <f aca="false">($E120+($E120*$C120))*H120</f>
        <v>0</v>
      </c>
      <c r="J120" s="176"/>
      <c r="K120" s="174" t="n">
        <f aca="false">($E120+($E120*$C120))*J120</f>
        <v>0</v>
      </c>
      <c r="L120" s="177"/>
      <c r="M120" s="174" t="n">
        <f aca="false">($E120+($E120*$C120))*L120</f>
        <v>0</v>
      </c>
      <c r="N120" s="178"/>
      <c r="O120" s="174" t="n">
        <f aca="false">($E120+($E120*$C120))*N120</f>
        <v>0</v>
      </c>
      <c r="P120" s="178"/>
      <c r="Q120" s="174" t="n">
        <f aca="false">($E120+($E120*$C120))*P120</f>
        <v>0</v>
      </c>
      <c r="R120" s="178"/>
      <c r="S120" s="174" t="n">
        <f aca="false">($E120+($E120*$C120))*R120</f>
        <v>0</v>
      </c>
      <c r="T120" s="178"/>
      <c r="U120" s="174" t="n">
        <f aca="false">($E120+($E120*$C120))*T120</f>
        <v>0</v>
      </c>
      <c r="V120" s="178"/>
      <c r="W120" s="174" t="n">
        <f aca="false">($E120+($E120*$C120))*V120</f>
        <v>0</v>
      </c>
      <c r="X120" s="178"/>
      <c r="Y120" s="174" t="n">
        <f aca="false">($E120+($E120*$C120))*X120</f>
        <v>0</v>
      </c>
      <c r="Z120" s="178"/>
      <c r="AA120" s="174" t="n">
        <f aca="false">($E120+($E120*$C120))*Z120</f>
        <v>0</v>
      </c>
      <c r="AB120" s="178"/>
      <c r="AC120" s="174" t="n">
        <f aca="false">($E120+($E120*$C120))*AB120</f>
        <v>0</v>
      </c>
      <c r="AD120" s="178"/>
      <c r="AE120" s="174" t="n">
        <f aca="false">($E120+($E120*$C120))*AD120</f>
        <v>0</v>
      </c>
      <c r="AF120" s="178"/>
      <c r="AG120" s="174" t="n">
        <f aca="false">($E120+($E120*$C120))*AF120</f>
        <v>0</v>
      </c>
      <c r="AH120" s="178"/>
      <c r="AI120" s="174" t="n">
        <f aca="false">($E120+($E120*$C120))*AH120</f>
        <v>0</v>
      </c>
      <c r="AJ120" s="178"/>
      <c r="AK120" s="174" t="n">
        <f aca="false">($E120+($E120*$C120))*AJ120</f>
        <v>0</v>
      </c>
      <c r="AL120" s="178"/>
      <c r="AM120" s="174" t="n">
        <f aca="false">($E120+($E120*$C120))*AL120</f>
        <v>0</v>
      </c>
    </row>
    <row r="121" customFormat="false" ht="11.1" hidden="false" customHeight="true" outlineLevel="0" collapsed="false">
      <c r="A121" s="169" t="s">
        <v>440</v>
      </c>
      <c r="B121" s="170" t="s">
        <v>441</v>
      </c>
      <c r="C121" s="171" t="n">
        <v>0.21</v>
      </c>
      <c r="D121" s="172" t="n">
        <f aca="false">H121+J121+L121+N121+R121+T121+V121+X121+Z121+AB121+AD121+AF121+AH121+AJ121+AL121</f>
        <v>0</v>
      </c>
      <c r="E121" s="217" t="n">
        <v>1.4</v>
      </c>
      <c r="F121" s="174" t="n">
        <f aca="false">E121*D121</f>
        <v>0</v>
      </c>
      <c r="G121" s="175" t="n">
        <f aca="false">F121+(F121*$C121)</f>
        <v>0</v>
      </c>
      <c r="H121" s="176"/>
      <c r="I121" s="174" t="n">
        <f aca="false">($E121+($E121*$C121))*H121</f>
        <v>0</v>
      </c>
      <c r="J121" s="176"/>
      <c r="K121" s="174" t="n">
        <f aca="false">($E121+($E121*$C121))*J121</f>
        <v>0</v>
      </c>
      <c r="L121" s="177"/>
      <c r="M121" s="174" t="n">
        <f aca="false">($E121+($E121*$C121))*L121</f>
        <v>0</v>
      </c>
      <c r="N121" s="178"/>
      <c r="O121" s="174" t="n">
        <f aca="false">($E121+($E121*$C121))*N121</f>
        <v>0</v>
      </c>
      <c r="P121" s="178"/>
      <c r="Q121" s="174" t="n">
        <f aca="false">($E121+($E121*$C121))*P121</f>
        <v>0</v>
      </c>
      <c r="R121" s="178"/>
      <c r="S121" s="174" t="n">
        <f aca="false">($E121+($E121*$C121))*R121</f>
        <v>0</v>
      </c>
      <c r="T121" s="178"/>
      <c r="U121" s="174" t="n">
        <f aca="false">($E121+($E121*$C121))*T121</f>
        <v>0</v>
      </c>
      <c r="V121" s="178"/>
      <c r="W121" s="174" t="n">
        <f aca="false">($E121+($E121*$C121))*V121</f>
        <v>0</v>
      </c>
      <c r="X121" s="178"/>
      <c r="Y121" s="174" t="n">
        <f aca="false">($E121+($E121*$C121))*X121</f>
        <v>0</v>
      </c>
      <c r="Z121" s="178"/>
      <c r="AA121" s="174" t="n">
        <f aca="false">($E121+($E121*$C121))*Z121</f>
        <v>0</v>
      </c>
      <c r="AB121" s="178"/>
      <c r="AC121" s="174" t="n">
        <f aca="false">($E121+($E121*$C121))*AB121</f>
        <v>0</v>
      </c>
      <c r="AD121" s="178"/>
      <c r="AE121" s="174" t="n">
        <f aca="false">($E121+($E121*$C121))*AD121</f>
        <v>0</v>
      </c>
      <c r="AF121" s="178"/>
      <c r="AG121" s="174" t="n">
        <f aca="false">($E121+($E121*$C121))*AF121</f>
        <v>0</v>
      </c>
      <c r="AH121" s="178"/>
      <c r="AI121" s="174" t="n">
        <f aca="false">($E121+($E121*$C121))*AH121</f>
        <v>0</v>
      </c>
      <c r="AJ121" s="178"/>
      <c r="AK121" s="174" t="n">
        <f aca="false">($E121+($E121*$C121))*AJ121</f>
        <v>0</v>
      </c>
      <c r="AL121" s="178"/>
      <c r="AM121" s="174" t="n">
        <f aca="false">($E121+($E121*$C121))*AL121</f>
        <v>0</v>
      </c>
    </row>
    <row r="122" customFormat="false" ht="11.1" hidden="false" customHeight="true" outlineLevel="0" collapsed="false">
      <c r="A122" s="169" t="s">
        <v>442</v>
      </c>
      <c r="B122" s="196" t="s">
        <v>443</v>
      </c>
      <c r="C122" s="171" t="n">
        <v>0.21</v>
      </c>
      <c r="D122" s="172" t="n">
        <f aca="false">H122+J122+L122+N122+R122+T122+V122+X122+Z122+AB122+AD122+AF122+AH122+AJ122+AL122</f>
        <v>0</v>
      </c>
      <c r="E122" s="217" t="n">
        <v>1.4</v>
      </c>
      <c r="F122" s="174" t="n">
        <f aca="false">E122*D122</f>
        <v>0</v>
      </c>
      <c r="G122" s="175" t="n">
        <f aca="false">F122+(F122*$C122)</f>
        <v>0</v>
      </c>
      <c r="H122" s="176"/>
      <c r="I122" s="174" t="n">
        <f aca="false">($E122+($E122*$C122))*H122</f>
        <v>0</v>
      </c>
      <c r="J122" s="176"/>
      <c r="K122" s="174" t="n">
        <f aca="false">($E122+($E122*$C122))*J122</f>
        <v>0</v>
      </c>
      <c r="L122" s="177"/>
      <c r="M122" s="174" t="n">
        <f aca="false">($E122+($E122*$C122))*L122</f>
        <v>0</v>
      </c>
      <c r="N122" s="178"/>
      <c r="O122" s="174" t="n">
        <f aca="false">($E122+($E122*$C122))*N122</f>
        <v>0</v>
      </c>
      <c r="P122" s="178"/>
      <c r="Q122" s="174" t="n">
        <f aca="false">($E122+($E122*$C122))*P122</f>
        <v>0</v>
      </c>
      <c r="R122" s="178"/>
      <c r="S122" s="174" t="n">
        <f aca="false">($E122+($E122*$C122))*R122</f>
        <v>0</v>
      </c>
      <c r="T122" s="178"/>
      <c r="U122" s="174" t="n">
        <f aca="false">($E122+($E122*$C122))*T122</f>
        <v>0</v>
      </c>
      <c r="V122" s="178"/>
      <c r="W122" s="174" t="n">
        <f aca="false">($E122+($E122*$C122))*V122</f>
        <v>0</v>
      </c>
      <c r="X122" s="178"/>
      <c r="Y122" s="174" t="n">
        <f aca="false">($E122+($E122*$C122))*X122</f>
        <v>0</v>
      </c>
      <c r="Z122" s="178"/>
      <c r="AA122" s="174" t="n">
        <f aca="false">($E122+($E122*$C122))*Z122</f>
        <v>0</v>
      </c>
      <c r="AB122" s="178"/>
      <c r="AC122" s="174" t="n">
        <f aca="false">($E122+($E122*$C122))*AB122</f>
        <v>0</v>
      </c>
      <c r="AD122" s="178"/>
      <c r="AE122" s="174" t="n">
        <f aca="false">($E122+($E122*$C122))*AD122</f>
        <v>0</v>
      </c>
      <c r="AF122" s="178"/>
      <c r="AG122" s="174" t="n">
        <f aca="false">($E122+($E122*$C122))*AF122</f>
        <v>0</v>
      </c>
      <c r="AH122" s="178"/>
      <c r="AI122" s="174" t="n">
        <f aca="false">($E122+($E122*$C122))*AH122</f>
        <v>0</v>
      </c>
      <c r="AJ122" s="178"/>
      <c r="AK122" s="174" t="n">
        <f aca="false">($E122+($E122*$C122))*AJ122</f>
        <v>0</v>
      </c>
      <c r="AL122" s="178"/>
      <c r="AM122" s="174" t="n">
        <f aca="false">($E122+($E122*$C122))*AL122</f>
        <v>0</v>
      </c>
    </row>
    <row r="123" customFormat="false" ht="11.1" hidden="false" customHeight="true" outlineLevel="0" collapsed="false">
      <c r="A123" s="169" t="s">
        <v>444</v>
      </c>
      <c r="B123" s="170" t="s">
        <v>445</v>
      </c>
      <c r="C123" s="171" t="n">
        <v>0.21</v>
      </c>
      <c r="D123" s="172" t="n">
        <f aca="false">H123+J123+L123+N123+R123+T123+V123+X123+Z123+AB123+AD123+AF123+AH123+AJ123+AL123</f>
        <v>0</v>
      </c>
      <c r="E123" s="217" t="n">
        <v>1.4</v>
      </c>
      <c r="F123" s="174" t="n">
        <f aca="false">E123*D123</f>
        <v>0</v>
      </c>
      <c r="G123" s="175" t="n">
        <f aca="false">F123+(F123*$C123)</f>
        <v>0</v>
      </c>
      <c r="H123" s="176"/>
      <c r="I123" s="174" t="n">
        <f aca="false">($E123+($E123*$C123))*H123</f>
        <v>0</v>
      </c>
      <c r="J123" s="176"/>
      <c r="K123" s="174" t="n">
        <f aca="false">($E123+($E123*$C123))*J123</f>
        <v>0</v>
      </c>
      <c r="L123" s="177"/>
      <c r="M123" s="174" t="n">
        <f aca="false">($E123+($E123*$C123))*L123</f>
        <v>0</v>
      </c>
      <c r="N123" s="178"/>
      <c r="O123" s="174" t="n">
        <f aca="false">($E123+($E123*$C123))*N123</f>
        <v>0</v>
      </c>
      <c r="P123" s="178"/>
      <c r="Q123" s="174" t="n">
        <f aca="false">($E123+($E123*$C123))*P123</f>
        <v>0</v>
      </c>
      <c r="R123" s="178"/>
      <c r="S123" s="174" t="n">
        <f aca="false">($E123+($E123*$C123))*R123</f>
        <v>0</v>
      </c>
      <c r="T123" s="178"/>
      <c r="U123" s="174" t="n">
        <f aca="false">($E123+($E123*$C123))*T123</f>
        <v>0</v>
      </c>
      <c r="V123" s="178"/>
      <c r="W123" s="174" t="n">
        <f aca="false">($E123+($E123*$C123))*V123</f>
        <v>0</v>
      </c>
      <c r="X123" s="178"/>
      <c r="Y123" s="174" t="n">
        <f aca="false">($E123+($E123*$C123))*X123</f>
        <v>0</v>
      </c>
      <c r="Z123" s="178"/>
      <c r="AA123" s="174" t="n">
        <f aca="false">($E123+($E123*$C123))*Z123</f>
        <v>0</v>
      </c>
      <c r="AB123" s="178"/>
      <c r="AC123" s="174" t="n">
        <f aca="false">($E123+($E123*$C123))*AB123</f>
        <v>0</v>
      </c>
      <c r="AD123" s="178"/>
      <c r="AE123" s="174" t="n">
        <f aca="false">($E123+($E123*$C123))*AD123</f>
        <v>0</v>
      </c>
      <c r="AF123" s="178"/>
      <c r="AG123" s="174" t="n">
        <f aca="false">($E123+($E123*$C123))*AF123</f>
        <v>0</v>
      </c>
      <c r="AH123" s="178"/>
      <c r="AI123" s="174" t="n">
        <f aca="false">($E123+($E123*$C123))*AH123</f>
        <v>0</v>
      </c>
      <c r="AJ123" s="178"/>
      <c r="AK123" s="174" t="n">
        <f aca="false">($E123+($E123*$C123))*AJ123</f>
        <v>0</v>
      </c>
      <c r="AL123" s="178"/>
      <c r="AM123" s="174" t="n">
        <f aca="false">($E123+($E123*$C123))*AL123</f>
        <v>0</v>
      </c>
    </row>
    <row r="124" customFormat="false" ht="11.1" hidden="false" customHeight="true" outlineLevel="0" collapsed="false">
      <c r="A124" s="169" t="s">
        <v>446</v>
      </c>
      <c r="B124" s="170" t="s">
        <v>447</v>
      </c>
      <c r="C124" s="171" t="n">
        <v>0.21</v>
      </c>
      <c r="D124" s="172" t="n">
        <f aca="false">H124+J124+L124+N124+R124+T124+V124+X124+Z124+AB124+AD124+AF124+AH124+AJ124+AL124</f>
        <v>0</v>
      </c>
      <c r="E124" s="217" t="n">
        <v>1.4</v>
      </c>
      <c r="F124" s="174" t="n">
        <f aca="false">E124*D124</f>
        <v>0</v>
      </c>
      <c r="G124" s="175" t="n">
        <f aca="false">F124+(F124*$C124)</f>
        <v>0</v>
      </c>
      <c r="H124" s="176"/>
      <c r="I124" s="174" t="n">
        <f aca="false">($E124+($E124*$C124))*H124</f>
        <v>0</v>
      </c>
      <c r="J124" s="176"/>
      <c r="K124" s="174" t="n">
        <f aca="false">($E124+($E124*$C124))*J124</f>
        <v>0</v>
      </c>
      <c r="L124" s="177"/>
      <c r="M124" s="174" t="n">
        <f aca="false">($E124+($E124*$C124))*L124</f>
        <v>0</v>
      </c>
      <c r="N124" s="178"/>
      <c r="O124" s="174" t="n">
        <f aca="false">($E124+($E124*$C124))*N124</f>
        <v>0</v>
      </c>
      <c r="P124" s="178"/>
      <c r="Q124" s="174" t="n">
        <f aca="false">($E124+($E124*$C124))*P124</f>
        <v>0</v>
      </c>
      <c r="R124" s="178"/>
      <c r="S124" s="174" t="n">
        <f aca="false">($E124+($E124*$C124))*R124</f>
        <v>0</v>
      </c>
      <c r="T124" s="178"/>
      <c r="U124" s="174" t="n">
        <f aca="false">($E124+($E124*$C124))*T124</f>
        <v>0</v>
      </c>
      <c r="V124" s="178"/>
      <c r="W124" s="174" t="n">
        <f aca="false">($E124+($E124*$C124))*V124</f>
        <v>0</v>
      </c>
      <c r="X124" s="178"/>
      <c r="Y124" s="174" t="n">
        <f aca="false">($E124+($E124*$C124))*X124</f>
        <v>0</v>
      </c>
      <c r="Z124" s="178"/>
      <c r="AA124" s="174" t="n">
        <f aca="false">($E124+($E124*$C124))*Z124</f>
        <v>0</v>
      </c>
      <c r="AB124" s="178"/>
      <c r="AC124" s="174" t="n">
        <f aca="false">($E124+($E124*$C124))*AB124</f>
        <v>0</v>
      </c>
      <c r="AD124" s="178"/>
      <c r="AE124" s="174" t="n">
        <f aca="false">($E124+($E124*$C124))*AD124</f>
        <v>0</v>
      </c>
      <c r="AF124" s="178"/>
      <c r="AG124" s="174" t="n">
        <f aca="false">($E124+($E124*$C124))*AF124</f>
        <v>0</v>
      </c>
      <c r="AH124" s="178"/>
      <c r="AI124" s="174" t="n">
        <f aca="false">($E124+($E124*$C124))*AH124</f>
        <v>0</v>
      </c>
      <c r="AJ124" s="178"/>
      <c r="AK124" s="174" t="n">
        <f aca="false">($E124+($E124*$C124))*AJ124</f>
        <v>0</v>
      </c>
      <c r="AL124" s="178"/>
      <c r="AM124" s="174" t="n">
        <f aca="false">($E124+($E124*$C124))*AL124</f>
        <v>0</v>
      </c>
    </row>
    <row r="125" customFormat="false" ht="11.1" hidden="false" customHeight="true" outlineLevel="0" collapsed="false">
      <c r="A125" s="169" t="s">
        <v>448</v>
      </c>
      <c r="B125" s="170" t="s">
        <v>449</v>
      </c>
      <c r="C125" s="171" t="n">
        <v>0.21</v>
      </c>
      <c r="D125" s="172" t="n">
        <f aca="false">H125+J125+L125+N125+R125+T125+V125+X125+Z125+AB125+AD125+AF125+AH125+AJ125+AL125</f>
        <v>0</v>
      </c>
      <c r="E125" s="217" t="n">
        <v>1.4</v>
      </c>
      <c r="F125" s="174" t="n">
        <f aca="false">E125*D125</f>
        <v>0</v>
      </c>
      <c r="G125" s="175" t="n">
        <f aca="false">F125+(F125*$C125)</f>
        <v>0</v>
      </c>
      <c r="H125" s="176"/>
      <c r="I125" s="174" t="n">
        <f aca="false">($E125+($E125*$C125))*H125</f>
        <v>0</v>
      </c>
      <c r="J125" s="176"/>
      <c r="K125" s="174" t="n">
        <f aca="false">($E125+($E125*$C125))*J125</f>
        <v>0</v>
      </c>
      <c r="L125" s="177"/>
      <c r="M125" s="174" t="n">
        <f aca="false">($E125+($E125*$C125))*L125</f>
        <v>0</v>
      </c>
      <c r="N125" s="178"/>
      <c r="O125" s="174" t="n">
        <f aca="false">($E125+($E125*$C125))*N125</f>
        <v>0</v>
      </c>
      <c r="P125" s="178"/>
      <c r="Q125" s="174" t="n">
        <f aca="false">($E125+($E125*$C125))*P125</f>
        <v>0</v>
      </c>
      <c r="R125" s="178"/>
      <c r="S125" s="174" t="n">
        <f aca="false">($E125+($E125*$C125))*R125</f>
        <v>0</v>
      </c>
      <c r="T125" s="178"/>
      <c r="U125" s="174" t="n">
        <f aca="false">($E125+($E125*$C125))*T125</f>
        <v>0</v>
      </c>
      <c r="V125" s="178"/>
      <c r="W125" s="174" t="n">
        <f aca="false">($E125+($E125*$C125))*V125</f>
        <v>0</v>
      </c>
      <c r="X125" s="178"/>
      <c r="Y125" s="174" t="n">
        <f aca="false">($E125+($E125*$C125))*X125</f>
        <v>0</v>
      </c>
      <c r="Z125" s="178"/>
      <c r="AA125" s="174" t="n">
        <f aca="false">($E125+($E125*$C125))*Z125</f>
        <v>0</v>
      </c>
      <c r="AB125" s="178"/>
      <c r="AC125" s="174" t="n">
        <f aca="false">($E125+($E125*$C125))*AB125</f>
        <v>0</v>
      </c>
      <c r="AD125" s="178"/>
      <c r="AE125" s="174" t="n">
        <f aca="false">($E125+($E125*$C125))*AD125</f>
        <v>0</v>
      </c>
      <c r="AF125" s="178"/>
      <c r="AG125" s="174" t="n">
        <f aca="false">($E125+($E125*$C125))*AF125</f>
        <v>0</v>
      </c>
      <c r="AH125" s="178"/>
      <c r="AI125" s="174" t="n">
        <f aca="false">($E125+($E125*$C125))*AH125</f>
        <v>0</v>
      </c>
      <c r="AJ125" s="178"/>
      <c r="AK125" s="174" t="n">
        <f aca="false">($E125+($E125*$C125))*AJ125</f>
        <v>0</v>
      </c>
      <c r="AL125" s="178"/>
      <c r="AM125" s="174" t="n">
        <f aca="false">($E125+($E125*$C125))*AL125</f>
        <v>0</v>
      </c>
    </row>
    <row r="126" customFormat="false" ht="11.1" hidden="false" customHeight="true" outlineLevel="0" collapsed="false">
      <c r="A126" s="169" t="s">
        <v>450</v>
      </c>
      <c r="B126" s="170" t="s">
        <v>451</v>
      </c>
      <c r="C126" s="171" t="n">
        <v>0.21</v>
      </c>
      <c r="D126" s="172" t="n">
        <f aca="false">H126+J126+L126+N126+R126+T126+V126+X126+Z126+AB126+AD126+AF126+AH126+AJ126+AL126</f>
        <v>0</v>
      </c>
      <c r="E126" s="217" t="n">
        <v>1.4</v>
      </c>
      <c r="F126" s="174" t="n">
        <f aca="false">E126*D126</f>
        <v>0</v>
      </c>
      <c r="G126" s="175" t="n">
        <f aca="false">F126+(F126*$C126)</f>
        <v>0</v>
      </c>
      <c r="H126" s="176"/>
      <c r="I126" s="174" t="n">
        <f aca="false">($E126+($E126*$C126))*H126</f>
        <v>0</v>
      </c>
      <c r="J126" s="176"/>
      <c r="K126" s="174" t="n">
        <f aca="false">($E126+($E126*$C126))*J126</f>
        <v>0</v>
      </c>
      <c r="L126" s="177"/>
      <c r="M126" s="174" t="n">
        <f aca="false">($E126+($E126*$C126))*L126</f>
        <v>0</v>
      </c>
      <c r="N126" s="178"/>
      <c r="O126" s="174" t="n">
        <f aca="false">($E126+($E126*$C126))*N126</f>
        <v>0</v>
      </c>
      <c r="P126" s="178"/>
      <c r="Q126" s="174" t="n">
        <f aca="false">($E126+($E126*$C126))*P126</f>
        <v>0</v>
      </c>
      <c r="R126" s="178"/>
      <c r="S126" s="174" t="n">
        <f aca="false">($E126+($E126*$C126))*R126</f>
        <v>0</v>
      </c>
      <c r="T126" s="178"/>
      <c r="U126" s="174" t="n">
        <f aca="false">($E126+($E126*$C126))*T126</f>
        <v>0</v>
      </c>
      <c r="V126" s="178"/>
      <c r="W126" s="174" t="n">
        <f aca="false">($E126+($E126*$C126))*V126</f>
        <v>0</v>
      </c>
      <c r="X126" s="178"/>
      <c r="Y126" s="174" t="n">
        <f aca="false">($E126+($E126*$C126))*X126</f>
        <v>0</v>
      </c>
      <c r="Z126" s="178"/>
      <c r="AA126" s="174" t="n">
        <f aca="false">($E126+($E126*$C126))*Z126</f>
        <v>0</v>
      </c>
      <c r="AB126" s="178"/>
      <c r="AC126" s="174" t="n">
        <f aca="false">($E126+($E126*$C126))*AB126</f>
        <v>0</v>
      </c>
      <c r="AD126" s="178"/>
      <c r="AE126" s="174" t="n">
        <f aca="false">($E126+($E126*$C126))*AD126</f>
        <v>0</v>
      </c>
      <c r="AF126" s="178"/>
      <c r="AG126" s="174" t="n">
        <f aca="false">($E126+($E126*$C126))*AF126</f>
        <v>0</v>
      </c>
      <c r="AH126" s="178"/>
      <c r="AI126" s="174" t="n">
        <f aca="false">($E126+($E126*$C126))*AH126</f>
        <v>0</v>
      </c>
      <c r="AJ126" s="178"/>
      <c r="AK126" s="174" t="n">
        <f aca="false">($E126+($E126*$C126))*AJ126</f>
        <v>0</v>
      </c>
      <c r="AL126" s="178"/>
      <c r="AM126" s="174" t="n">
        <f aca="false">($E126+($E126*$C126))*AL126</f>
        <v>0</v>
      </c>
    </row>
    <row r="127" customFormat="false" ht="11.1" hidden="false" customHeight="true" outlineLevel="0" collapsed="false">
      <c r="A127" s="169" t="s">
        <v>452</v>
      </c>
      <c r="B127" s="196" t="s">
        <v>453</v>
      </c>
      <c r="C127" s="171" t="n">
        <v>0.21</v>
      </c>
      <c r="D127" s="172" t="n">
        <f aca="false">H127+J127+L127+N127+R127+T127+V127+X127+Z127+AB127+AD127+AF127+AH127+AJ127+AL127</f>
        <v>0</v>
      </c>
      <c r="E127" s="217" t="n">
        <v>1.4</v>
      </c>
      <c r="F127" s="174" t="n">
        <f aca="false">E127*D127</f>
        <v>0</v>
      </c>
      <c r="G127" s="175" t="n">
        <f aca="false">F127+(F127*$C127)</f>
        <v>0</v>
      </c>
      <c r="H127" s="176"/>
      <c r="I127" s="174" t="n">
        <f aca="false">($E127+($E127*$C127))*H127</f>
        <v>0</v>
      </c>
      <c r="J127" s="176"/>
      <c r="K127" s="174" t="n">
        <f aca="false">($E127+($E127*$C127))*J127</f>
        <v>0</v>
      </c>
      <c r="L127" s="177"/>
      <c r="M127" s="174" t="n">
        <f aca="false">($E127+($E127*$C127))*L127</f>
        <v>0</v>
      </c>
      <c r="N127" s="178"/>
      <c r="O127" s="174" t="n">
        <f aca="false">($E127+($E127*$C127))*N127</f>
        <v>0</v>
      </c>
      <c r="P127" s="178"/>
      <c r="Q127" s="174" t="n">
        <f aca="false">($E127+($E127*$C127))*P127</f>
        <v>0</v>
      </c>
      <c r="R127" s="178"/>
      <c r="S127" s="174" t="n">
        <f aca="false">($E127+($E127*$C127))*R127</f>
        <v>0</v>
      </c>
      <c r="T127" s="178"/>
      <c r="U127" s="174" t="n">
        <f aca="false">($E127+($E127*$C127))*T127</f>
        <v>0</v>
      </c>
      <c r="V127" s="178"/>
      <c r="W127" s="174" t="n">
        <f aca="false">($E127+($E127*$C127))*V127</f>
        <v>0</v>
      </c>
      <c r="X127" s="178"/>
      <c r="Y127" s="174" t="n">
        <f aca="false">($E127+($E127*$C127))*X127</f>
        <v>0</v>
      </c>
      <c r="Z127" s="178"/>
      <c r="AA127" s="174" t="n">
        <f aca="false">($E127+($E127*$C127))*Z127</f>
        <v>0</v>
      </c>
      <c r="AB127" s="178"/>
      <c r="AC127" s="174" t="n">
        <f aca="false">($E127+($E127*$C127))*AB127</f>
        <v>0</v>
      </c>
      <c r="AD127" s="178"/>
      <c r="AE127" s="174" t="n">
        <f aca="false">($E127+($E127*$C127))*AD127</f>
        <v>0</v>
      </c>
      <c r="AF127" s="178"/>
      <c r="AG127" s="174" t="n">
        <f aca="false">($E127+($E127*$C127))*AF127</f>
        <v>0</v>
      </c>
      <c r="AH127" s="178"/>
      <c r="AI127" s="174" t="n">
        <f aca="false">($E127+($E127*$C127))*AH127</f>
        <v>0</v>
      </c>
      <c r="AJ127" s="178"/>
      <c r="AK127" s="174" t="n">
        <f aca="false">($E127+($E127*$C127))*AJ127</f>
        <v>0</v>
      </c>
      <c r="AL127" s="178"/>
      <c r="AM127" s="174" t="n">
        <f aca="false">($E127+($E127*$C127))*AL127</f>
        <v>0</v>
      </c>
    </row>
    <row r="128" customFormat="false" ht="11.1" hidden="false" customHeight="true" outlineLevel="0" collapsed="false">
      <c r="A128" s="169" t="s">
        <v>454</v>
      </c>
      <c r="B128" s="196" t="s">
        <v>455</v>
      </c>
      <c r="C128" s="171" t="n">
        <v>0.21</v>
      </c>
      <c r="D128" s="172" t="n">
        <f aca="false">H128+J128+L128+N128+R128+T128+V128+X128+Z128+AB128+AD128+AF128+AH128+AJ128+AL128</f>
        <v>0</v>
      </c>
      <c r="E128" s="217" t="n">
        <v>1.4</v>
      </c>
      <c r="F128" s="174" t="n">
        <f aca="false">E128*D128</f>
        <v>0</v>
      </c>
      <c r="G128" s="175" t="n">
        <f aca="false">F128+(F128*$C128)</f>
        <v>0</v>
      </c>
      <c r="H128" s="176"/>
      <c r="I128" s="174" t="n">
        <f aca="false">($E128+($E128*$C128))*H128</f>
        <v>0</v>
      </c>
      <c r="J128" s="176"/>
      <c r="K128" s="174" t="n">
        <f aca="false">($E128+($E128*$C128))*J128</f>
        <v>0</v>
      </c>
      <c r="L128" s="177"/>
      <c r="M128" s="174" t="n">
        <f aca="false">($E128+($E128*$C128))*L128</f>
        <v>0</v>
      </c>
      <c r="N128" s="178"/>
      <c r="O128" s="174" t="n">
        <f aca="false">($E128+($E128*$C128))*N128</f>
        <v>0</v>
      </c>
      <c r="P128" s="178"/>
      <c r="Q128" s="174" t="n">
        <f aca="false">($E128+($E128*$C128))*P128</f>
        <v>0</v>
      </c>
      <c r="R128" s="178"/>
      <c r="S128" s="174" t="n">
        <f aca="false">($E128+($E128*$C128))*R128</f>
        <v>0</v>
      </c>
      <c r="T128" s="178"/>
      <c r="U128" s="174" t="n">
        <f aca="false">($E128+($E128*$C128))*T128</f>
        <v>0</v>
      </c>
      <c r="V128" s="178"/>
      <c r="W128" s="174" t="n">
        <f aca="false">($E128+($E128*$C128))*V128</f>
        <v>0</v>
      </c>
      <c r="X128" s="178"/>
      <c r="Y128" s="174" t="n">
        <f aca="false">($E128+($E128*$C128))*X128</f>
        <v>0</v>
      </c>
      <c r="Z128" s="178"/>
      <c r="AA128" s="174" t="n">
        <f aca="false">($E128+($E128*$C128))*Z128</f>
        <v>0</v>
      </c>
      <c r="AB128" s="178"/>
      <c r="AC128" s="174" t="n">
        <f aca="false">($E128+($E128*$C128))*AB128</f>
        <v>0</v>
      </c>
      <c r="AD128" s="178"/>
      <c r="AE128" s="174" t="n">
        <f aca="false">($E128+($E128*$C128))*AD128</f>
        <v>0</v>
      </c>
      <c r="AF128" s="178"/>
      <c r="AG128" s="174" t="n">
        <f aca="false">($E128+($E128*$C128))*AF128</f>
        <v>0</v>
      </c>
      <c r="AH128" s="178"/>
      <c r="AI128" s="174" t="n">
        <f aca="false">($E128+($E128*$C128))*AH128</f>
        <v>0</v>
      </c>
      <c r="AJ128" s="178"/>
      <c r="AK128" s="174" t="n">
        <f aca="false">($E128+($E128*$C128))*AJ128</f>
        <v>0</v>
      </c>
      <c r="AL128" s="178"/>
      <c r="AM128" s="174" t="n">
        <f aca="false">($E128+($E128*$C128))*AL128</f>
        <v>0</v>
      </c>
    </row>
    <row r="129" customFormat="false" ht="11.1" hidden="false" customHeight="true" outlineLevel="0" collapsed="false">
      <c r="A129" s="169" t="s">
        <v>456</v>
      </c>
      <c r="B129" s="170" t="s">
        <v>457</v>
      </c>
      <c r="C129" s="171" t="n">
        <v>0.21</v>
      </c>
      <c r="D129" s="172" t="n">
        <f aca="false">H129+J129+L129+N129+R129+T129+V129+X129+Z129+AB129+AD129+AF129+AH129+AJ129+AL129</f>
        <v>0</v>
      </c>
      <c r="E129" s="217" t="n">
        <v>1.4</v>
      </c>
      <c r="F129" s="174" t="n">
        <f aca="false">E129*D129</f>
        <v>0</v>
      </c>
      <c r="G129" s="175" t="n">
        <f aca="false">F129+(F129*$C129)</f>
        <v>0</v>
      </c>
      <c r="H129" s="176"/>
      <c r="I129" s="174" t="n">
        <f aca="false">($E129+($E129*$C129))*H129</f>
        <v>0</v>
      </c>
      <c r="J129" s="176"/>
      <c r="K129" s="174" t="n">
        <f aca="false">($E129+($E129*$C129))*J129</f>
        <v>0</v>
      </c>
      <c r="L129" s="177"/>
      <c r="M129" s="174" t="n">
        <f aca="false">($E129+($E129*$C129))*L129</f>
        <v>0</v>
      </c>
      <c r="N129" s="178"/>
      <c r="O129" s="174" t="n">
        <f aca="false">($E129+($E129*$C129))*N129</f>
        <v>0</v>
      </c>
      <c r="P129" s="178"/>
      <c r="Q129" s="174" t="n">
        <f aca="false">($E129+($E129*$C129))*P129</f>
        <v>0</v>
      </c>
      <c r="R129" s="178"/>
      <c r="S129" s="174" t="n">
        <f aca="false">($E129+($E129*$C129))*R129</f>
        <v>0</v>
      </c>
      <c r="T129" s="178"/>
      <c r="U129" s="174" t="n">
        <f aca="false">($E129+($E129*$C129))*T129</f>
        <v>0</v>
      </c>
      <c r="V129" s="178"/>
      <c r="W129" s="174" t="n">
        <f aca="false">($E129+($E129*$C129))*V129</f>
        <v>0</v>
      </c>
      <c r="X129" s="178"/>
      <c r="Y129" s="174" t="n">
        <f aca="false">($E129+($E129*$C129))*X129</f>
        <v>0</v>
      </c>
      <c r="Z129" s="178"/>
      <c r="AA129" s="174" t="n">
        <f aca="false">($E129+($E129*$C129))*Z129</f>
        <v>0</v>
      </c>
      <c r="AB129" s="178"/>
      <c r="AC129" s="174" t="n">
        <f aca="false">($E129+($E129*$C129))*AB129</f>
        <v>0</v>
      </c>
      <c r="AD129" s="178"/>
      <c r="AE129" s="174" t="n">
        <f aca="false">($E129+($E129*$C129))*AD129</f>
        <v>0</v>
      </c>
      <c r="AF129" s="178"/>
      <c r="AG129" s="174" t="n">
        <f aca="false">($E129+($E129*$C129))*AF129</f>
        <v>0</v>
      </c>
      <c r="AH129" s="178"/>
      <c r="AI129" s="174" t="n">
        <f aca="false">($E129+($E129*$C129))*AH129</f>
        <v>0</v>
      </c>
      <c r="AJ129" s="178"/>
      <c r="AK129" s="174" t="n">
        <f aca="false">($E129+($E129*$C129))*AJ129</f>
        <v>0</v>
      </c>
      <c r="AL129" s="178"/>
      <c r="AM129" s="174" t="n">
        <f aca="false">($E129+($E129*$C129))*AL129</f>
        <v>0</v>
      </c>
    </row>
    <row r="130" customFormat="false" ht="11.1" hidden="false" customHeight="true" outlineLevel="0" collapsed="false">
      <c r="A130" s="169" t="s">
        <v>458</v>
      </c>
      <c r="B130" s="170" t="s">
        <v>459</v>
      </c>
      <c r="C130" s="171" t="n">
        <v>0.21</v>
      </c>
      <c r="D130" s="172" t="n">
        <f aca="false">H130+J130+L130+N130+R130+T130+V130+X130+Z130+AB130+AD130+AF130+AH130+AJ130+AL130</f>
        <v>0</v>
      </c>
      <c r="E130" s="217" t="n">
        <v>1.4</v>
      </c>
      <c r="F130" s="174" t="n">
        <f aca="false">E130*D130</f>
        <v>0</v>
      </c>
      <c r="G130" s="175" t="n">
        <f aca="false">F130+(F130*$C130)</f>
        <v>0</v>
      </c>
      <c r="H130" s="176"/>
      <c r="I130" s="174" t="n">
        <f aca="false">($E130+($E130*$C130))*H130</f>
        <v>0</v>
      </c>
      <c r="J130" s="176"/>
      <c r="K130" s="174" t="n">
        <f aca="false">($E130+($E130*$C130))*J130</f>
        <v>0</v>
      </c>
      <c r="L130" s="177"/>
      <c r="M130" s="174" t="n">
        <f aca="false">($E130+($E130*$C130))*L130</f>
        <v>0</v>
      </c>
      <c r="N130" s="178"/>
      <c r="O130" s="174" t="n">
        <f aca="false">($E130+($E130*$C130))*N130</f>
        <v>0</v>
      </c>
      <c r="P130" s="178"/>
      <c r="Q130" s="174" t="n">
        <f aca="false">($E130+($E130*$C130))*P130</f>
        <v>0</v>
      </c>
      <c r="R130" s="178"/>
      <c r="S130" s="174" t="n">
        <f aca="false">($E130+($E130*$C130))*R130</f>
        <v>0</v>
      </c>
      <c r="T130" s="178"/>
      <c r="U130" s="174" t="n">
        <f aca="false">($E130+($E130*$C130))*T130</f>
        <v>0</v>
      </c>
      <c r="V130" s="178"/>
      <c r="W130" s="174" t="n">
        <f aca="false">($E130+($E130*$C130))*V130</f>
        <v>0</v>
      </c>
      <c r="X130" s="178"/>
      <c r="Y130" s="174" t="n">
        <f aca="false">($E130+($E130*$C130))*X130</f>
        <v>0</v>
      </c>
      <c r="Z130" s="178"/>
      <c r="AA130" s="174" t="n">
        <f aca="false">($E130+($E130*$C130))*Z130</f>
        <v>0</v>
      </c>
      <c r="AB130" s="178"/>
      <c r="AC130" s="174" t="n">
        <f aca="false">($E130+($E130*$C130))*AB130</f>
        <v>0</v>
      </c>
      <c r="AD130" s="178"/>
      <c r="AE130" s="174" t="n">
        <f aca="false">($E130+($E130*$C130))*AD130</f>
        <v>0</v>
      </c>
      <c r="AF130" s="178"/>
      <c r="AG130" s="174" t="n">
        <f aca="false">($E130+($E130*$C130))*AF130</f>
        <v>0</v>
      </c>
      <c r="AH130" s="178"/>
      <c r="AI130" s="174" t="n">
        <f aca="false">($E130+($E130*$C130))*AH130</f>
        <v>0</v>
      </c>
      <c r="AJ130" s="178"/>
      <c r="AK130" s="174" t="n">
        <f aca="false">($E130+($E130*$C130))*AJ130</f>
        <v>0</v>
      </c>
      <c r="AL130" s="178"/>
      <c r="AM130" s="174" t="n">
        <f aca="false">($E130+($E130*$C130))*AL130</f>
        <v>0</v>
      </c>
    </row>
    <row r="131" customFormat="false" ht="11.1" hidden="false" customHeight="true" outlineLevel="0" collapsed="false">
      <c r="A131" s="169" t="s">
        <v>460</v>
      </c>
      <c r="B131" s="196" t="s">
        <v>461</v>
      </c>
      <c r="C131" s="171" t="n">
        <v>0.21</v>
      </c>
      <c r="D131" s="172" t="n">
        <f aca="false">H131+J131+L131+N131+R131+T131+V131+X131+Z131+AB131+AD131+AF131+AH131+AJ131+AL131</f>
        <v>0</v>
      </c>
      <c r="E131" s="217" t="n">
        <v>1.4</v>
      </c>
      <c r="F131" s="174" t="n">
        <f aca="false">E131*D131</f>
        <v>0</v>
      </c>
      <c r="G131" s="175" t="n">
        <f aca="false">F131+(F131*$C131)</f>
        <v>0</v>
      </c>
      <c r="H131" s="176"/>
      <c r="I131" s="174" t="n">
        <f aca="false">($E131+($E131*$C131))*H131</f>
        <v>0</v>
      </c>
      <c r="J131" s="176"/>
      <c r="K131" s="174" t="n">
        <f aca="false">($E131+($E131*$C131))*J131</f>
        <v>0</v>
      </c>
      <c r="L131" s="177"/>
      <c r="M131" s="174" t="n">
        <f aca="false">($E131+($E131*$C131))*L131</f>
        <v>0</v>
      </c>
      <c r="N131" s="178"/>
      <c r="O131" s="174" t="n">
        <f aca="false">($E131+($E131*$C131))*N131</f>
        <v>0</v>
      </c>
      <c r="P131" s="178"/>
      <c r="Q131" s="174" t="n">
        <f aca="false">($E131+($E131*$C131))*P131</f>
        <v>0</v>
      </c>
      <c r="R131" s="178"/>
      <c r="S131" s="174" t="n">
        <f aca="false">($E131+($E131*$C131))*R131</f>
        <v>0</v>
      </c>
      <c r="T131" s="178"/>
      <c r="U131" s="174" t="n">
        <f aca="false">($E131+($E131*$C131))*T131</f>
        <v>0</v>
      </c>
      <c r="V131" s="178"/>
      <c r="W131" s="174" t="n">
        <f aca="false">($E131+($E131*$C131))*V131</f>
        <v>0</v>
      </c>
      <c r="X131" s="178"/>
      <c r="Y131" s="174" t="n">
        <f aca="false">($E131+($E131*$C131))*X131</f>
        <v>0</v>
      </c>
      <c r="Z131" s="178"/>
      <c r="AA131" s="174" t="n">
        <f aca="false">($E131+($E131*$C131))*Z131</f>
        <v>0</v>
      </c>
      <c r="AB131" s="178"/>
      <c r="AC131" s="174" t="n">
        <f aca="false">($E131+($E131*$C131))*AB131</f>
        <v>0</v>
      </c>
      <c r="AD131" s="178"/>
      <c r="AE131" s="174" t="n">
        <f aca="false">($E131+($E131*$C131))*AD131</f>
        <v>0</v>
      </c>
      <c r="AF131" s="178"/>
      <c r="AG131" s="174" t="n">
        <f aca="false">($E131+($E131*$C131))*AF131</f>
        <v>0</v>
      </c>
      <c r="AH131" s="178"/>
      <c r="AI131" s="174" t="n">
        <f aca="false">($E131+($E131*$C131))*AH131</f>
        <v>0</v>
      </c>
      <c r="AJ131" s="178"/>
      <c r="AK131" s="174" t="n">
        <f aca="false">($E131+($E131*$C131))*AJ131</f>
        <v>0</v>
      </c>
      <c r="AL131" s="178"/>
      <c r="AM131" s="174" t="n">
        <f aca="false">($E131+($E131*$C131))*AL131</f>
        <v>0</v>
      </c>
    </row>
    <row r="132" customFormat="false" ht="11.1" hidden="false" customHeight="true" outlineLevel="0" collapsed="false">
      <c r="A132" s="169" t="s">
        <v>462</v>
      </c>
      <c r="B132" s="170" t="s">
        <v>463</v>
      </c>
      <c r="C132" s="171" t="n">
        <v>0.21</v>
      </c>
      <c r="D132" s="172" t="n">
        <f aca="false">H132+J132+L132+N132+R132+T132+V132+X132+Z132+AB132+AD132+AF132+AH132+AJ132+AL132</f>
        <v>0</v>
      </c>
      <c r="E132" s="217" t="n">
        <v>1.4</v>
      </c>
      <c r="F132" s="174" t="n">
        <f aca="false">E132*D132</f>
        <v>0</v>
      </c>
      <c r="G132" s="175" t="n">
        <f aca="false">F132+(F132*$C132)</f>
        <v>0</v>
      </c>
      <c r="H132" s="176"/>
      <c r="I132" s="174" t="n">
        <f aca="false">($E132+($E132*$C132))*H132</f>
        <v>0</v>
      </c>
      <c r="J132" s="176"/>
      <c r="K132" s="174" t="n">
        <f aca="false">($E132+($E132*$C132))*J132</f>
        <v>0</v>
      </c>
      <c r="L132" s="177"/>
      <c r="M132" s="174" t="n">
        <f aca="false">($E132+($E132*$C132))*L132</f>
        <v>0</v>
      </c>
      <c r="N132" s="178"/>
      <c r="O132" s="174" t="n">
        <f aca="false">($E132+($E132*$C132))*N132</f>
        <v>0</v>
      </c>
      <c r="P132" s="178"/>
      <c r="Q132" s="174" t="n">
        <f aca="false">($E132+($E132*$C132))*P132</f>
        <v>0</v>
      </c>
      <c r="R132" s="178"/>
      <c r="S132" s="174" t="n">
        <f aca="false">($E132+($E132*$C132))*R132</f>
        <v>0</v>
      </c>
      <c r="T132" s="178"/>
      <c r="U132" s="174" t="n">
        <f aca="false">($E132+($E132*$C132))*T132</f>
        <v>0</v>
      </c>
      <c r="V132" s="178"/>
      <c r="W132" s="174" t="n">
        <f aca="false">($E132+($E132*$C132))*V132</f>
        <v>0</v>
      </c>
      <c r="X132" s="178"/>
      <c r="Y132" s="174" t="n">
        <f aca="false">($E132+($E132*$C132))*X132</f>
        <v>0</v>
      </c>
      <c r="Z132" s="178"/>
      <c r="AA132" s="174" t="n">
        <f aca="false">($E132+($E132*$C132))*Z132</f>
        <v>0</v>
      </c>
      <c r="AB132" s="178"/>
      <c r="AC132" s="174" t="n">
        <f aca="false">($E132+($E132*$C132))*AB132</f>
        <v>0</v>
      </c>
      <c r="AD132" s="178"/>
      <c r="AE132" s="174" t="n">
        <f aca="false">($E132+($E132*$C132))*AD132</f>
        <v>0</v>
      </c>
      <c r="AF132" s="178"/>
      <c r="AG132" s="174" t="n">
        <f aca="false">($E132+($E132*$C132))*AF132</f>
        <v>0</v>
      </c>
      <c r="AH132" s="178"/>
      <c r="AI132" s="174" t="n">
        <f aca="false">($E132+($E132*$C132))*AH132</f>
        <v>0</v>
      </c>
      <c r="AJ132" s="178"/>
      <c r="AK132" s="174" t="n">
        <f aca="false">($E132+($E132*$C132))*AJ132</f>
        <v>0</v>
      </c>
      <c r="AL132" s="178"/>
      <c r="AM132" s="174" t="n">
        <f aca="false">($E132+($E132*$C132))*AL132</f>
        <v>0</v>
      </c>
    </row>
    <row r="133" customFormat="false" ht="11.1" hidden="false" customHeight="true" outlineLevel="0" collapsed="false">
      <c r="A133" s="169" t="s">
        <v>464</v>
      </c>
      <c r="B133" s="170" t="s">
        <v>465</v>
      </c>
      <c r="C133" s="171" t="n">
        <v>0.21</v>
      </c>
      <c r="D133" s="172" t="n">
        <f aca="false">H133+J133+L133+N133+R133+T133+V133+X133+Z133+AB133+AD133+AF133+AH133+AJ133+AL133</f>
        <v>0</v>
      </c>
      <c r="E133" s="217" t="n">
        <v>1.4</v>
      </c>
      <c r="F133" s="174" t="n">
        <f aca="false">E133*D133</f>
        <v>0</v>
      </c>
      <c r="G133" s="175" t="n">
        <f aca="false">F133+(F133*$C133)</f>
        <v>0</v>
      </c>
      <c r="H133" s="176"/>
      <c r="I133" s="174" t="n">
        <f aca="false">($E133+($E133*$C133))*H133</f>
        <v>0</v>
      </c>
      <c r="J133" s="176"/>
      <c r="K133" s="174" t="n">
        <f aca="false">($E133+($E133*$C133))*J133</f>
        <v>0</v>
      </c>
      <c r="L133" s="177"/>
      <c r="M133" s="174" t="n">
        <f aca="false">($E133+($E133*$C133))*L133</f>
        <v>0</v>
      </c>
      <c r="N133" s="178"/>
      <c r="O133" s="174" t="n">
        <f aca="false">($E133+($E133*$C133))*N133</f>
        <v>0</v>
      </c>
      <c r="P133" s="178"/>
      <c r="Q133" s="174" t="n">
        <f aca="false">($E133+($E133*$C133))*P133</f>
        <v>0</v>
      </c>
      <c r="R133" s="178"/>
      <c r="S133" s="174" t="n">
        <f aca="false">($E133+($E133*$C133))*R133</f>
        <v>0</v>
      </c>
      <c r="T133" s="178"/>
      <c r="U133" s="174" t="n">
        <f aca="false">($E133+($E133*$C133))*T133</f>
        <v>0</v>
      </c>
      <c r="V133" s="178"/>
      <c r="W133" s="174" t="n">
        <f aca="false">($E133+($E133*$C133))*V133</f>
        <v>0</v>
      </c>
      <c r="X133" s="178"/>
      <c r="Y133" s="174" t="n">
        <f aca="false">($E133+($E133*$C133))*X133</f>
        <v>0</v>
      </c>
      <c r="Z133" s="178"/>
      <c r="AA133" s="174" t="n">
        <f aca="false">($E133+($E133*$C133))*Z133</f>
        <v>0</v>
      </c>
      <c r="AB133" s="178"/>
      <c r="AC133" s="174" t="n">
        <f aca="false">($E133+($E133*$C133))*AB133</f>
        <v>0</v>
      </c>
      <c r="AD133" s="178"/>
      <c r="AE133" s="174" t="n">
        <f aca="false">($E133+($E133*$C133))*AD133</f>
        <v>0</v>
      </c>
      <c r="AF133" s="178"/>
      <c r="AG133" s="174" t="n">
        <f aca="false">($E133+($E133*$C133))*AF133</f>
        <v>0</v>
      </c>
      <c r="AH133" s="178"/>
      <c r="AI133" s="174" t="n">
        <f aca="false">($E133+($E133*$C133))*AH133</f>
        <v>0</v>
      </c>
      <c r="AJ133" s="178"/>
      <c r="AK133" s="174" t="n">
        <f aca="false">($E133+($E133*$C133))*AJ133</f>
        <v>0</v>
      </c>
      <c r="AL133" s="178"/>
      <c r="AM133" s="174" t="n">
        <f aca="false">($E133+($E133*$C133))*AL133</f>
        <v>0</v>
      </c>
    </row>
    <row r="134" customFormat="false" ht="11.1" hidden="false" customHeight="true" outlineLevel="0" collapsed="false">
      <c r="A134" s="169" t="s">
        <v>466</v>
      </c>
      <c r="B134" s="170" t="s">
        <v>467</v>
      </c>
      <c r="C134" s="171" t="n">
        <v>0.21</v>
      </c>
      <c r="D134" s="172" t="n">
        <f aca="false">H134+J134+L134+N134+R134+T134+V134+X134+Z134+AB134+AD134+AF134+AH134+AJ134+AL134</f>
        <v>0</v>
      </c>
      <c r="E134" s="217" t="n">
        <v>1.4</v>
      </c>
      <c r="F134" s="174" t="n">
        <f aca="false">E134*D134</f>
        <v>0</v>
      </c>
      <c r="G134" s="175" t="n">
        <f aca="false">F134+(F134*$C134)</f>
        <v>0</v>
      </c>
      <c r="H134" s="176"/>
      <c r="I134" s="174" t="n">
        <f aca="false">($E134+($E134*$C134))*H134</f>
        <v>0</v>
      </c>
      <c r="J134" s="176"/>
      <c r="K134" s="174" t="n">
        <f aca="false">($E134+($E134*$C134))*J134</f>
        <v>0</v>
      </c>
      <c r="L134" s="177"/>
      <c r="M134" s="174" t="n">
        <f aca="false">($E134+($E134*$C134))*L134</f>
        <v>0</v>
      </c>
      <c r="N134" s="178"/>
      <c r="O134" s="174" t="n">
        <f aca="false">($E134+($E134*$C134))*N134</f>
        <v>0</v>
      </c>
      <c r="P134" s="178"/>
      <c r="Q134" s="174" t="n">
        <f aca="false">($E134+($E134*$C134))*P134</f>
        <v>0</v>
      </c>
      <c r="R134" s="178"/>
      <c r="S134" s="174" t="n">
        <f aca="false">($E134+($E134*$C134))*R134</f>
        <v>0</v>
      </c>
      <c r="T134" s="178"/>
      <c r="U134" s="174" t="n">
        <f aca="false">($E134+($E134*$C134))*T134</f>
        <v>0</v>
      </c>
      <c r="V134" s="178"/>
      <c r="W134" s="174" t="n">
        <f aca="false">($E134+($E134*$C134))*V134</f>
        <v>0</v>
      </c>
      <c r="X134" s="178"/>
      <c r="Y134" s="174" t="n">
        <f aca="false">($E134+($E134*$C134))*X134</f>
        <v>0</v>
      </c>
      <c r="Z134" s="178"/>
      <c r="AA134" s="174" t="n">
        <f aca="false">($E134+($E134*$C134))*Z134</f>
        <v>0</v>
      </c>
      <c r="AB134" s="178"/>
      <c r="AC134" s="174" t="n">
        <f aca="false">($E134+($E134*$C134))*AB134</f>
        <v>0</v>
      </c>
      <c r="AD134" s="178"/>
      <c r="AE134" s="174" t="n">
        <f aca="false">($E134+($E134*$C134))*AD134</f>
        <v>0</v>
      </c>
      <c r="AF134" s="178"/>
      <c r="AG134" s="174" t="n">
        <f aca="false">($E134+($E134*$C134))*AF134</f>
        <v>0</v>
      </c>
      <c r="AH134" s="178"/>
      <c r="AI134" s="174" t="n">
        <f aca="false">($E134+($E134*$C134))*AH134</f>
        <v>0</v>
      </c>
      <c r="AJ134" s="178"/>
      <c r="AK134" s="174" t="n">
        <f aca="false">($E134+($E134*$C134))*AJ134</f>
        <v>0</v>
      </c>
      <c r="AL134" s="178"/>
      <c r="AM134" s="174" t="n">
        <f aca="false">($E134+($E134*$C134))*AL134</f>
        <v>0</v>
      </c>
    </row>
    <row r="135" customFormat="false" ht="11.1" hidden="false" customHeight="true" outlineLevel="0" collapsed="false">
      <c r="A135" s="169" t="s">
        <v>468</v>
      </c>
      <c r="B135" s="170" t="s">
        <v>469</v>
      </c>
      <c r="C135" s="171" t="n">
        <v>0.21</v>
      </c>
      <c r="D135" s="172" t="n">
        <f aca="false">H135+J135+L135+N135+R135+T135+V135+X135+Z135+AB135+AD135+AF135+AH135+AJ135+AL135</f>
        <v>0</v>
      </c>
      <c r="E135" s="217" t="n">
        <v>1.4</v>
      </c>
      <c r="F135" s="174" t="n">
        <f aca="false">E135*D135</f>
        <v>0</v>
      </c>
      <c r="G135" s="175" t="n">
        <f aca="false">F135+(F135*$C135)</f>
        <v>0</v>
      </c>
      <c r="H135" s="176"/>
      <c r="I135" s="174" t="n">
        <f aca="false">($E135+($E135*$C135))*H135</f>
        <v>0</v>
      </c>
      <c r="J135" s="176"/>
      <c r="K135" s="174" t="n">
        <f aca="false">($E135+($E135*$C135))*J135</f>
        <v>0</v>
      </c>
      <c r="L135" s="177"/>
      <c r="M135" s="174" t="n">
        <f aca="false">($E135+($E135*$C135))*L135</f>
        <v>0</v>
      </c>
      <c r="N135" s="178"/>
      <c r="O135" s="174" t="n">
        <f aca="false">($E135+($E135*$C135))*N135</f>
        <v>0</v>
      </c>
      <c r="P135" s="178"/>
      <c r="Q135" s="174" t="n">
        <f aca="false">($E135+($E135*$C135))*P135</f>
        <v>0</v>
      </c>
      <c r="R135" s="178"/>
      <c r="S135" s="174" t="n">
        <f aca="false">($E135+($E135*$C135))*R135</f>
        <v>0</v>
      </c>
      <c r="T135" s="178"/>
      <c r="U135" s="174" t="n">
        <f aca="false">($E135+($E135*$C135))*T135</f>
        <v>0</v>
      </c>
      <c r="V135" s="178"/>
      <c r="W135" s="174" t="n">
        <f aca="false">($E135+($E135*$C135))*V135</f>
        <v>0</v>
      </c>
      <c r="X135" s="178"/>
      <c r="Y135" s="174" t="n">
        <f aca="false">($E135+($E135*$C135))*X135</f>
        <v>0</v>
      </c>
      <c r="Z135" s="178"/>
      <c r="AA135" s="174" t="n">
        <f aca="false">($E135+($E135*$C135))*Z135</f>
        <v>0</v>
      </c>
      <c r="AB135" s="178"/>
      <c r="AC135" s="174" t="n">
        <f aca="false">($E135+($E135*$C135))*AB135</f>
        <v>0</v>
      </c>
      <c r="AD135" s="178"/>
      <c r="AE135" s="174" t="n">
        <f aca="false">($E135+($E135*$C135))*AD135</f>
        <v>0</v>
      </c>
      <c r="AF135" s="178"/>
      <c r="AG135" s="174" t="n">
        <f aca="false">($E135+($E135*$C135))*AF135</f>
        <v>0</v>
      </c>
      <c r="AH135" s="178"/>
      <c r="AI135" s="174" t="n">
        <f aca="false">($E135+($E135*$C135))*AH135</f>
        <v>0</v>
      </c>
      <c r="AJ135" s="178"/>
      <c r="AK135" s="174" t="n">
        <f aca="false">($E135+($E135*$C135))*AJ135</f>
        <v>0</v>
      </c>
      <c r="AL135" s="178"/>
      <c r="AM135" s="174" t="n">
        <f aca="false">($E135+($E135*$C135))*AL135</f>
        <v>0</v>
      </c>
    </row>
    <row r="136" customFormat="false" ht="11.1" hidden="false" customHeight="true" outlineLevel="0" collapsed="false">
      <c r="A136" s="169" t="s">
        <v>470</v>
      </c>
      <c r="B136" s="170" t="s">
        <v>471</v>
      </c>
      <c r="C136" s="171" t="n">
        <v>0.21</v>
      </c>
      <c r="D136" s="172" t="n">
        <f aca="false">H136+J136+L136+N136+R136+T136+V136+X136+Z136+AB136+AD136+AF136+AH136+AJ136+AL136</f>
        <v>0</v>
      </c>
      <c r="E136" s="217" t="n">
        <v>1.4</v>
      </c>
      <c r="F136" s="174" t="n">
        <f aca="false">E136*D136</f>
        <v>0</v>
      </c>
      <c r="G136" s="175" t="n">
        <f aca="false">F136+(F136*$C136)</f>
        <v>0</v>
      </c>
      <c r="H136" s="176"/>
      <c r="I136" s="174" t="n">
        <f aca="false">($E136+($E136*$C136))*H136</f>
        <v>0</v>
      </c>
      <c r="J136" s="176"/>
      <c r="K136" s="174" t="n">
        <f aca="false">($E136+($E136*$C136))*J136</f>
        <v>0</v>
      </c>
      <c r="L136" s="177"/>
      <c r="M136" s="174" t="n">
        <f aca="false">($E136+($E136*$C136))*L136</f>
        <v>0</v>
      </c>
      <c r="N136" s="178"/>
      <c r="O136" s="174" t="n">
        <f aca="false">($E136+($E136*$C136))*N136</f>
        <v>0</v>
      </c>
      <c r="P136" s="178"/>
      <c r="Q136" s="174" t="n">
        <f aca="false">($E136+($E136*$C136))*P136</f>
        <v>0</v>
      </c>
      <c r="R136" s="178"/>
      <c r="S136" s="174" t="n">
        <f aca="false">($E136+($E136*$C136))*R136</f>
        <v>0</v>
      </c>
      <c r="T136" s="178"/>
      <c r="U136" s="174" t="n">
        <f aca="false">($E136+($E136*$C136))*T136</f>
        <v>0</v>
      </c>
      <c r="V136" s="178"/>
      <c r="W136" s="174" t="n">
        <f aca="false">($E136+($E136*$C136))*V136</f>
        <v>0</v>
      </c>
      <c r="X136" s="178"/>
      <c r="Y136" s="174" t="n">
        <f aca="false">($E136+($E136*$C136))*X136</f>
        <v>0</v>
      </c>
      <c r="Z136" s="178"/>
      <c r="AA136" s="174" t="n">
        <f aca="false">($E136+($E136*$C136))*Z136</f>
        <v>0</v>
      </c>
      <c r="AB136" s="178"/>
      <c r="AC136" s="174" t="n">
        <f aca="false">($E136+($E136*$C136))*AB136</f>
        <v>0</v>
      </c>
      <c r="AD136" s="178"/>
      <c r="AE136" s="174" t="n">
        <f aca="false">($E136+($E136*$C136))*AD136</f>
        <v>0</v>
      </c>
      <c r="AF136" s="178"/>
      <c r="AG136" s="174" t="n">
        <f aca="false">($E136+($E136*$C136))*AF136</f>
        <v>0</v>
      </c>
      <c r="AH136" s="178"/>
      <c r="AI136" s="174" t="n">
        <f aca="false">($E136+($E136*$C136))*AH136</f>
        <v>0</v>
      </c>
      <c r="AJ136" s="178"/>
      <c r="AK136" s="174" t="n">
        <f aca="false">($E136+($E136*$C136))*AJ136</f>
        <v>0</v>
      </c>
      <c r="AL136" s="178"/>
      <c r="AM136" s="174" t="n">
        <f aca="false">($E136+($E136*$C136))*AL136</f>
        <v>0</v>
      </c>
    </row>
    <row r="137" customFormat="false" ht="11.1" hidden="false" customHeight="true" outlineLevel="0" collapsed="false">
      <c r="A137" s="169" t="s">
        <v>472</v>
      </c>
      <c r="B137" s="170" t="s">
        <v>473</v>
      </c>
      <c r="C137" s="171" t="n">
        <v>0.21</v>
      </c>
      <c r="D137" s="172" t="n">
        <f aca="false">H137+J137+L137+N137+R137+T137+V137+X137+Z137+AB137+AD137+AF137+AH137+AJ137+AL137</f>
        <v>0</v>
      </c>
      <c r="E137" s="217" t="n">
        <v>1.4</v>
      </c>
      <c r="F137" s="174" t="n">
        <f aca="false">E137*D137</f>
        <v>0</v>
      </c>
      <c r="G137" s="175" t="n">
        <f aca="false">F137+(F137*$C137)</f>
        <v>0</v>
      </c>
      <c r="H137" s="176"/>
      <c r="I137" s="174" t="n">
        <f aca="false">($E137+($E137*$C137))*H137</f>
        <v>0</v>
      </c>
      <c r="J137" s="176"/>
      <c r="K137" s="174" t="n">
        <f aca="false">($E137+($E137*$C137))*J137</f>
        <v>0</v>
      </c>
      <c r="L137" s="177"/>
      <c r="M137" s="174" t="n">
        <f aca="false">($E137+($E137*$C137))*L137</f>
        <v>0</v>
      </c>
      <c r="N137" s="178"/>
      <c r="O137" s="174" t="n">
        <f aca="false">($E137+($E137*$C137))*N137</f>
        <v>0</v>
      </c>
      <c r="P137" s="178"/>
      <c r="Q137" s="174" t="n">
        <f aca="false">($E137+($E137*$C137))*P137</f>
        <v>0</v>
      </c>
      <c r="R137" s="178"/>
      <c r="S137" s="174" t="n">
        <f aca="false">($E137+($E137*$C137))*R137</f>
        <v>0</v>
      </c>
      <c r="T137" s="178"/>
      <c r="U137" s="174" t="n">
        <f aca="false">($E137+($E137*$C137))*T137</f>
        <v>0</v>
      </c>
      <c r="V137" s="178"/>
      <c r="W137" s="174" t="n">
        <f aca="false">($E137+($E137*$C137))*V137</f>
        <v>0</v>
      </c>
      <c r="X137" s="178"/>
      <c r="Y137" s="174" t="n">
        <f aca="false">($E137+($E137*$C137))*X137</f>
        <v>0</v>
      </c>
      <c r="Z137" s="178"/>
      <c r="AA137" s="174" t="n">
        <f aca="false">($E137+($E137*$C137))*Z137</f>
        <v>0</v>
      </c>
      <c r="AB137" s="178"/>
      <c r="AC137" s="174" t="n">
        <f aca="false">($E137+($E137*$C137))*AB137</f>
        <v>0</v>
      </c>
      <c r="AD137" s="178"/>
      <c r="AE137" s="174" t="n">
        <f aca="false">($E137+($E137*$C137))*AD137</f>
        <v>0</v>
      </c>
      <c r="AF137" s="178"/>
      <c r="AG137" s="174" t="n">
        <f aca="false">($E137+($E137*$C137))*AF137</f>
        <v>0</v>
      </c>
      <c r="AH137" s="178"/>
      <c r="AI137" s="174" t="n">
        <f aca="false">($E137+($E137*$C137))*AH137</f>
        <v>0</v>
      </c>
      <c r="AJ137" s="178"/>
      <c r="AK137" s="174" t="n">
        <f aca="false">($E137+($E137*$C137))*AJ137</f>
        <v>0</v>
      </c>
      <c r="AL137" s="178"/>
      <c r="AM137" s="174" t="n">
        <f aca="false">($E137+($E137*$C137))*AL137</f>
        <v>0</v>
      </c>
    </row>
    <row r="138" customFormat="false" ht="11.1" hidden="false" customHeight="true" outlineLevel="0" collapsed="false">
      <c r="A138" s="169" t="s">
        <v>474</v>
      </c>
      <c r="B138" s="170" t="s">
        <v>475</v>
      </c>
      <c r="C138" s="171" t="n">
        <v>0.21</v>
      </c>
      <c r="D138" s="172" t="n">
        <f aca="false">H138+J138+L138+N138+R138+T138+V138+X138+Z138+AB138+AD138+AF138+AH138+AJ138+AL138</f>
        <v>0</v>
      </c>
      <c r="E138" s="217" t="n">
        <v>1.4</v>
      </c>
      <c r="F138" s="174" t="n">
        <f aca="false">E138*D138</f>
        <v>0</v>
      </c>
      <c r="G138" s="175" t="n">
        <f aca="false">F138+(F138*$C138)</f>
        <v>0</v>
      </c>
      <c r="H138" s="176"/>
      <c r="I138" s="174" t="n">
        <f aca="false">($E138+($E138*$C138))*H138</f>
        <v>0</v>
      </c>
      <c r="J138" s="176"/>
      <c r="K138" s="174" t="n">
        <f aca="false">($E138+($E138*$C138))*J138</f>
        <v>0</v>
      </c>
      <c r="L138" s="177"/>
      <c r="M138" s="174" t="n">
        <f aca="false">($E138+($E138*$C138))*L138</f>
        <v>0</v>
      </c>
      <c r="N138" s="178"/>
      <c r="O138" s="174" t="n">
        <f aca="false">($E138+($E138*$C138))*N138</f>
        <v>0</v>
      </c>
      <c r="P138" s="178"/>
      <c r="Q138" s="174" t="n">
        <f aca="false">($E138+($E138*$C138))*P138</f>
        <v>0</v>
      </c>
      <c r="R138" s="178"/>
      <c r="S138" s="174" t="n">
        <f aca="false">($E138+($E138*$C138))*R138</f>
        <v>0</v>
      </c>
      <c r="T138" s="178"/>
      <c r="U138" s="174" t="n">
        <f aca="false">($E138+($E138*$C138))*T138</f>
        <v>0</v>
      </c>
      <c r="V138" s="178"/>
      <c r="W138" s="174" t="n">
        <f aca="false">($E138+($E138*$C138))*V138</f>
        <v>0</v>
      </c>
      <c r="X138" s="178"/>
      <c r="Y138" s="174" t="n">
        <f aca="false">($E138+($E138*$C138))*X138</f>
        <v>0</v>
      </c>
      <c r="Z138" s="178"/>
      <c r="AA138" s="174" t="n">
        <f aca="false">($E138+($E138*$C138))*Z138</f>
        <v>0</v>
      </c>
      <c r="AB138" s="178"/>
      <c r="AC138" s="174" t="n">
        <f aca="false">($E138+($E138*$C138))*AB138</f>
        <v>0</v>
      </c>
      <c r="AD138" s="178"/>
      <c r="AE138" s="174" t="n">
        <f aca="false">($E138+($E138*$C138))*AD138</f>
        <v>0</v>
      </c>
      <c r="AF138" s="178"/>
      <c r="AG138" s="174" t="n">
        <f aca="false">($E138+($E138*$C138))*AF138</f>
        <v>0</v>
      </c>
      <c r="AH138" s="178"/>
      <c r="AI138" s="174" t="n">
        <f aca="false">($E138+($E138*$C138))*AH138</f>
        <v>0</v>
      </c>
      <c r="AJ138" s="178"/>
      <c r="AK138" s="174" t="n">
        <f aca="false">($E138+($E138*$C138))*AJ138</f>
        <v>0</v>
      </c>
      <c r="AL138" s="178"/>
      <c r="AM138" s="174" t="n">
        <f aca="false">($E138+($E138*$C138))*AL138</f>
        <v>0</v>
      </c>
    </row>
    <row r="139" customFormat="false" ht="11.1" hidden="false" customHeight="true" outlineLevel="0" collapsed="false">
      <c r="A139" s="169" t="s">
        <v>476</v>
      </c>
      <c r="B139" s="170" t="s">
        <v>477</v>
      </c>
      <c r="C139" s="171" t="n">
        <v>0.21</v>
      </c>
      <c r="D139" s="172" t="n">
        <f aca="false">H139+J139+L139+N139+R139+T139+V139+X139+Z139+AB139+AD139+AF139+AH139+AJ139+AL139</f>
        <v>0</v>
      </c>
      <c r="E139" s="217" t="n">
        <v>1.4</v>
      </c>
      <c r="F139" s="174" t="n">
        <f aca="false">E139*D139</f>
        <v>0</v>
      </c>
      <c r="G139" s="175" t="n">
        <f aca="false">F139+(F139*$C139)</f>
        <v>0</v>
      </c>
      <c r="H139" s="176"/>
      <c r="I139" s="174" t="n">
        <f aca="false">($E139+($E139*$C139))*H139</f>
        <v>0</v>
      </c>
      <c r="J139" s="176"/>
      <c r="K139" s="174" t="n">
        <f aca="false">($E139+($E139*$C139))*J139</f>
        <v>0</v>
      </c>
      <c r="L139" s="177"/>
      <c r="M139" s="174" t="n">
        <f aca="false">($E139+($E139*$C139))*L139</f>
        <v>0</v>
      </c>
      <c r="N139" s="178"/>
      <c r="O139" s="174" t="n">
        <f aca="false">($E139+($E139*$C139))*N139</f>
        <v>0</v>
      </c>
      <c r="P139" s="178"/>
      <c r="Q139" s="174" t="n">
        <f aca="false">($E139+($E139*$C139))*P139</f>
        <v>0</v>
      </c>
      <c r="R139" s="178"/>
      <c r="S139" s="174" t="n">
        <f aca="false">($E139+($E139*$C139))*R139</f>
        <v>0</v>
      </c>
      <c r="T139" s="178"/>
      <c r="U139" s="174" t="n">
        <f aca="false">($E139+($E139*$C139))*T139</f>
        <v>0</v>
      </c>
      <c r="V139" s="178"/>
      <c r="W139" s="174" t="n">
        <f aca="false">($E139+($E139*$C139))*V139</f>
        <v>0</v>
      </c>
      <c r="X139" s="178"/>
      <c r="Y139" s="174" t="n">
        <f aca="false">($E139+($E139*$C139))*X139</f>
        <v>0</v>
      </c>
      <c r="Z139" s="178"/>
      <c r="AA139" s="174" t="n">
        <f aca="false">($E139+($E139*$C139))*Z139</f>
        <v>0</v>
      </c>
      <c r="AB139" s="178"/>
      <c r="AC139" s="174" t="n">
        <f aca="false">($E139+($E139*$C139))*AB139</f>
        <v>0</v>
      </c>
      <c r="AD139" s="178"/>
      <c r="AE139" s="174" t="n">
        <f aca="false">($E139+($E139*$C139))*AD139</f>
        <v>0</v>
      </c>
      <c r="AF139" s="178"/>
      <c r="AG139" s="174" t="n">
        <f aca="false">($E139+($E139*$C139))*AF139</f>
        <v>0</v>
      </c>
      <c r="AH139" s="178"/>
      <c r="AI139" s="174" t="n">
        <f aca="false">($E139+($E139*$C139))*AH139</f>
        <v>0</v>
      </c>
      <c r="AJ139" s="178"/>
      <c r="AK139" s="174" t="n">
        <f aca="false">($E139+($E139*$C139))*AJ139</f>
        <v>0</v>
      </c>
      <c r="AL139" s="178"/>
      <c r="AM139" s="174" t="n">
        <f aca="false">($E139+($E139*$C139))*AL139</f>
        <v>0</v>
      </c>
    </row>
    <row r="140" customFormat="false" ht="11.1" hidden="false" customHeight="true" outlineLevel="0" collapsed="false">
      <c r="A140" s="169" t="s">
        <v>478</v>
      </c>
      <c r="B140" s="170" t="s">
        <v>479</v>
      </c>
      <c r="C140" s="171" t="n">
        <v>0.21</v>
      </c>
      <c r="D140" s="172" t="n">
        <f aca="false">H140+J140+L140+N140+R140+T140+V140+X140+Z140+AB140+AD140+AF140+AH140+AJ140+AL140</f>
        <v>0</v>
      </c>
      <c r="E140" s="217" t="n">
        <v>1.4</v>
      </c>
      <c r="F140" s="174" t="n">
        <f aca="false">E140*D140</f>
        <v>0</v>
      </c>
      <c r="G140" s="175" t="n">
        <f aca="false">F140+(F140*$C140)</f>
        <v>0</v>
      </c>
      <c r="H140" s="176"/>
      <c r="I140" s="174" t="n">
        <f aca="false">($E140+($E140*$C140))*H140</f>
        <v>0</v>
      </c>
      <c r="J140" s="176"/>
      <c r="K140" s="174" t="n">
        <f aca="false">($E140+($E140*$C140))*J140</f>
        <v>0</v>
      </c>
      <c r="L140" s="177"/>
      <c r="M140" s="174" t="n">
        <f aca="false">($E140+($E140*$C140))*L140</f>
        <v>0</v>
      </c>
      <c r="N140" s="178"/>
      <c r="O140" s="174" t="n">
        <f aca="false">($E140+($E140*$C140))*N140</f>
        <v>0</v>
      </c>
      <c r="P140" s="178"/>
      <c r="Q140" s="174" t="n">
        <f aca="false">($E140+($E140*$C140))*P140</f>
        <v>0</v>
      </c>
      <c r="R140" s="178"/>
      <c r="S140" s="174" t="n">
        <f aca="false">($E140+($E140*$C140))*R140</f>
        <v>0</v>
      </c>
      <c r="T140" s="178"/>
      <c r="U140" s="174" t="n">
        <f aca="false">($E140+($E140*$C140))*T140</f>
        <v>0</v>
      </c>
      <c r="V140" s="178"/>
      <c r="W140" s="174" t="n">
        <f aca="false">($E140+($E140*$C140))*V140</f>
        <v>0</v>
      </c>
      <c r="X140" s="178"/>
      <c r="Y140" s="174" t="n">
        <f aca="false">($E140+($E140*$C140))*X140</f>
        <v>0</v>
      </c>
      <c r="Z140" s="178"/>
      <c r="AA140" s="174" t="n">
        <f aca="false">($E140+($E140*$C140))*Z140</f>
        <v>0</v>
      </c>
      <c r="AB140" s="178"/>
      <c r="AC140" s="174" t="n">
        <f aca="false">($E140+($E140*$C140))*AB140</f>
        <v>0</v>
      </c>
      <c r="AD140" s="178"/>
      <c r="AE140" s="174" t="n">
        <f aca="false">($E140+($E140*$C140))*AD140</f>
        <v>0</v>
      </c>
      <c r="AF140" s="178"/>
      <c r="AG140" s="174" t="n">
        <f aca="false">($E140+($E140*$C140))*AF140</f>
        <v>0</v>
      </c>
      <c r="AH140" s="178"/>
      <c r="AI140" s="174" t="n">
        <f aca="false">($E140+($E140*$C140))*AH140</f>
        <v>0</v>
      </c>
      <c r="AJ140" s="178"/>
      <c r="AK140" s="174" t="n">
        <f aca="false">($E140+($E140*$C140))*AJ140</f>
        <v>0</v>
      </c>
      <c r="AL140" s="178"/>
      <c r="AM140" s="174" t="n">
        <f aca="false">($E140+($E140*$C140))*AL140</f>
        <v>0</v>
      </c>
    </row>
    <row r="141" customFormat="false" ht="11.1" hidden="false" customHeight="true" outlineLevel="0" collapsed="false">
      <c r="A141" s="169" t="s">
        <v>480</v>
      </c>
      <c r="B141" s="170" t="s">
        <v>481</v>
      </c>
      <c r="C141" s="171" t="n">
        <v>0.21</v>
      </c>
      <c r="D141" s="172" t="n">
        <f aca="false">H141+J141+L141+N141+R141+T141+V141+X141+Z141+AB141+AD141+AF141+AH141+AJ141+AL141</f>
        <v>0</v>
      </c>
      <c r="E141" s="217" t="n">
        <v>1.4</v>
      </c>
      <c r="F141" s="174" t="n">
        <f aca="false">E141*D141</f>
        <v>0</v>
      </c>
      <c r="G141" s="175" t="n">
        <f aca="false">F141+(F141*$C141)</f>
        <v>0</v>
      </c>
      <c r="H141" s="176"/>
      <c r="I141" s="174" t="n">
        <f aca="false">($E141+($E141*$C141))*H141</f>
        <v>0</v>
      </c>
      <c r="J141" s="176"/>
      <c r="K141" s="174" t="n">
        <f aca="false">($E141+($E141*$C141))*J141</f>
        <v>0</v>
      </c>
      <c r="L141" s="177"/>
      <c r="M141" s="174" t="n">
        <f aca="false">($E141+($E141*$C141))*L141</f>
        <v>0</v>
      </c>
      <c r="N141" s="178"/>
      <c r="O141" s="174" t="n">
        <f aca="false">($E141+($E141*$C141))*N141</f>
        <v>0</v>
      </c>
      <c r="P141" s="178"/>
      <c r="Q141" s="174" t="n">
        <f aca="false">($E141+($E141*$C141))*P141</f>
        <v>0</v>
      </c>
      <c r="R141" s="178"/>
      <c r="S141" s="174" t="n">
        <f aca="false">($E141+($E141*$C141))*R141</f>
        <v>0</v>
      </c>
      <c r="T141" s="178"/>
      <c r="U141" s="174" t="n">
        <f aca="false">($E141+($E141*$C141))*T141</f>
        <v>0</v>
      </c>
      <c r="V141" s="178"/>
      <c r="W141" s="174" t="n">
        <f aca="false">($E141+($E141*$C141))*V141</f>
        <v>0</v>
      </c>
      <c r="X141" s="178"/>
      <c r="Y141" s="174" t="n">
        <f aca="false">($E141+($E141*$C141))*X141</f>
        <v>0</v>
      </c>
      <c r="Z141" s="178"/>
      <c r="AA141" s="174" t="n">
        <f aca="false">($E141+($E141*$C141))*Z141</f>
        <v>0</v>
      </c>
      <c r="AB141" s="178"/>
      <c r="AC141" s="174" t="n">
        <f aca="false">($E141+($E141*$C141))*AB141</f>
        <v>0</v>
      </c>
      <c r="AD141" s="178"/>
      <c r="AE141" s="174" t="n">
        <f aca="false">($E141+($E141*$C141))*AD141</f>
        <v>0</v>
      </c>
      <c r="AF141" s="178"/>
      <c r="AG141" s="174" t="n">
        <f aca="false">($E141+($E141*$C141))*AF141</f>
        <v>0</v>
      </c>
      <c r="AH141" s="178"/>
      <c r="AI141" s="174" t="n">
        <f aca="false">($E141+($E141*$C141))*AH141</f>
        <v>0</v>
      </c>
      <c r="AJ141" s="178"/>
      <c r="AK141" s="174" t="n">
        <f aca="false">($E141+($E141*$C141))*AJ141</f>
        <v>0</v>
      </c>
      <c r="AL141" s="178"/>
      <c r="AM141" s="174" t="n">
        <f aca="false">($E141+($E141*$C141))*AL141</f>
        <v>0</v>
      </c>
    </row>
    <row r="142" customFormat="false" ht="11.1" hidden="false" customHeight="true" outlineLevel="0" collapsed="false">
      <c r="A142" s="169" t="s">
        <v>482</v>
      </c>
      <c r="B142" s="170" t="s">
        <v>483</v>
      </c>
      <c r="C142" s="171" t="n">
        <v>0.21</v>
      </c>
      <c r="D142" s="172" t="n">
        <f aca="false">H142+J142+L142+N142+R142+T142+V142+X142+Z142+AB142+AD142+AF142+AH142+AJ142+AL142</f>
        <v>0</v>
      </c>
      <c r="E142" s="217" t="n">
        <v>1.4</v>
      </c>
      <c r="F142" s="174" t="n">
        <f aca="false">E142*D142</f>
        <v>0</v>
      </c>
      <c r="G142" s="175" t="n">
        <f aca="false">F142+(F142*$C142)</f>
        <v>0</v>
      </c>
      <c r="H142" s="176"/>
      <c r="I142" s="174" t="n">
        <f aca="false">($E142+($E142*$C142))*H142</f>
        <v>0</v>
      </c>
      <c r="J142" s="176"/>
      <c r="K142" s="174" t="n">
        <f aca="false">($E142+($E142*$C142))*J142</f>
        <v>0</v>
      </c>
      <c r="L142" s="177"/>
      <c r="M142" s="174" t="n">
        <f aca="false">($E142+($E142*$C142))*L142</f>
        <v>0</v>
      </c>
      <c r="N142" s="178"/>
      <c r="O142" s="174" t="n">
        <f aca="false">($E142+($E142*$C142))*N142</f>
        <v>0</v>
      </c>
      <c r="P142" s="178"/>
      <c r="Q142" s="174" t="n">
        <f aca="false">($E142+($E142*$C142))*P142</f>
        <v>0</v>
      </c>
      <c r="R142" s="178"/>
      <c r="S142" s="174" t="n">
        <f aca="false">($E142+($E142*$C142))*R142</f>
        <v>0</v>
      </c>
      <c r="T142" s="178"/>
      <c r="U142" s="174" t="n">
        <f aca="false">($E142+($E142*$C142))*T142</f>
        <v>0</v>
      </c>
      <c r="V142" s="178"/>
      <c r="W142" s="174" t="n">
        <f aca="false">($E142+($E142*$C142))*V142</f>
        <v>0</v>
      </c>
      <c r="X142" s="178"/>
      <c r="Y142" s="174" t="n">
        <f aca="false">($E142+($E142*$C142))*X142</f>
        <v>0</v>
      </c>
      <c r="Z142" s="178"/>
      <c r="AA142" s="174" t="n">
        <f aca="false">($E142+($E142*$C142))*Z142</f>
        <v>0</v>
      </c>
      <c r="AB142" s="178"/>
      <c r="AC142" s="174" t="n">
        <f aca="false">($E142+($E142*$C142))*AB142</f>
        <v>0</v>
      </c>
      <c r="AD142" s="178"/>
      <c r="AE142" s="174" t="n">
        <f aca="false">($E142+($E142*$C142))*AD142</f>
        <v>0</v>
      </c>
      <c r="AF142" s="178"/>
      <c r="AG142" s="174" t="n">
        <f aca="false">($E142+($E142*$C142))*AF142</f>
        <v>0</v>
      </c>
      <c r="AH142" s="178"/>
      <c r="AI142" s="174" t="n">
        <f aca="false">($E142+($E142*$C142))*AH142</f>
        <v>0</v>
      </c>
      <c r="AJ142" s="178"/>
      <c r="AK142" s="174" t="n">
        <f aca="false">($E142+($E142*$C142))*AJ142</f>
        <v>0</v>
      </c>
      <c r="AL142" s="178"/>
      <c r="AM142" s="174" t="n">
        <f aca="false">($E142+($E142*$C142))*AL142</f>
        <v>0</v>
      </c>
    </row>
    <row r="143" customFormat="false" ht="11.1" hidden="false" customHeight="true" outlineLevel="0" collapsed="false">
      <c r="A143" s="169" t="s">
        <v>484</v>
      </c>
      <c r="B143" s="170" t="s">
        <v>485</v>
      </c>
      <c r="C143" s="171" t="n">
        <v>0.21</v>
      </c>
      <c r="D143" s="172" t="n">
        <f aca="false">H143+J143+L143+N143+R143+T143+V143+X143+Z143+AB143+AD143+AF143+AH143+AJ143+AL143</f>
        <v>0</v>
      </c>
      <c r="E143" s="217" t="n">
        <v>1.4</v>
      </c>
      <c r="F143" s="174" t="n">
        <f aca="false">E143*D143</f>
        <v>0</v>
      </c>
      <c r="G143" s="175" t="n">
        <f aca="false">F143+(F143*$C143)</f>
        <v>0</v>
      </c>
      <c r="H143" s="176"/>
      <c r="I143" s="174" t="n">
        <f aca="false">($E143+($E143*$C143))*H143</f>
        <v>0</v>
      </c>
      <c r="J143" s="176"/>
      <c r="K143" s="174" t="n">
        <f aca="false">($E143+($E143*$C143))*J143</f>
        <v>0</v>
      </c>
      <c r="L143" s="177"/>
      <c r="M143" s="174" t="n">
        <f aca="false">($E143+($E143*$C143))*L143</f>
        <v>0</v>
      </c>
      <c r="N143" s="178"/>
      <c r="O143" s="174" t="n">
        <f aca="false">($E143+($E143*$C143))*N143</f>
        <v>0</v>
      </c>
      <c r="P143" s="178"/>
      <c r="Q143" s="174" t="n">
        <f aca="false">($E143+($E143*$C143))*P143</f>
        <v>0</v>
      </c>
      <c r="R143" s="178"/>
      <c r="S143" s="174" t="n">
        <f aca="false">($E143+($E143*$C143))*R143</f>
        <v>0</v>
      </c>
      <c r="T143" s="178"/>
      <c r="U143" s="174" t="n">
        <f aca="false">($E143+($E143*$C143))*T143</f>
        <v>0</v>
      </c>
      <c r="V143" s="178"/>
      <c r="W143" s="174" t="n">
        <f aca="false">($E143+($E143*$C143))*V143</f>
        <v>0</v>
      </c>
      <c r="X143" s="178"/>
      <c r="Y143" s="174" t="n">
        <f aca="false">($E143+($E143*$C143))*X143</f>
        <v>0</v>
      </c>
      <c r="Z143" s="178"/>
      <c r="AA143" s="174" t="n">
        <f aca="false">($E143+($E143*$C143))*Z143</f>
        <v>0</v>
      </c>
      <c r="AB143" s="178"/>
      <c r="AC143" s="174" t="n">
        <f aca="false">($E143+($E143*$C143))*AB143</f>
        <v>0</v>
      </c>
      <c r="AD143" s="178"/>
      <c r="AE143" s="174" t="n">
        <f aca="false">($E143+($E143*$C143))*AD143</f>
        <v>0</v>
      </c>
      <c r="AF143" s="178"/>
      <c r="AG143" s="174" t="n">
        <f aca="false">($E143+($E143*$C143))*AF143</f>
        <v>0</v>
      </c>
      <c r="AH143" s="178"/>
      <c r="AI143" s="174" t="n">
        <f aca="false">($E143+($E143*$C143))*AH143</f>
        <v>0</v>
      </c>
      <c r="AJ143" s="178"/>
      <c r="AK143" s="174" t="n">
        <f aca="false">($E143+($E143*$C143))*AJ143</f>
        <v>0</v>
      </c>
      <c r="AL143" s="178"/>
      <c r="AM143" s="174" t="n">
        <f aca="false">($E143+($E143*$C143))*AL143</f>
        <v>0</v>
      </c>
    </row>
    <row r="144" customFormat="false" ht="11.1" hidden="false" customHeight="true" outlineLevel="0" collapsed="false">
      <c r="A144" s="169" t="s">
        <v>486</v>
      </c>
      <c r="B144" s="170" t="s">
        <v>487</v>
      </c>
      <c r="C144" s="171" t="n">
        <v>0.21</v>
      </c>
      <c r="D144" s="172" t="n">
        <f aca="false">H144+J144+L144+N144+R144+T144+V144+X144+Z144+AB144+AD144+AF144+AH144+AJ144+AL144</f>
        <v>0</v>
      </c>
      <c r="E144" s="217" t="n">
        <v>1.4</v>
      </c>
      <c r="F144" s="174" t="n">
        <f aca="false">E144*D144</f>
        <v>0</v>
      </c>
      <c r="G144" s="175" t="n">
        <f aca="false">F144+(F144*$C144)</f>
        <v>0</v>
      </c>
      <c r="H144" s="176"/>
      <c r="I144" s="174" t="n">
        <f aca="false">($E144+($E144*$C144))*H144</f>
        <v>0</v>
      </c>
      <c r="J144" s="176"/>
      <c r="K144" s="174" t="n">
        <f aca="false">($E144+($E144*$C144))*J144</f>
        <v>0</v>
      </c>
      <c r="L144" s="177"/>
      <c r="M144" s="174" t="n">
        <f aca="false">($E144+($E144*$C144))*L144</f>
        <v>0</v>
      </c>
      <c r="N144" s="178"/>
      <c r="O144" s="174" t="n">
        <f aca="false">($E144+($E144*$C144))*N144</f>
        <v>0</v>
      </c>
      <c r="P144" s="178"/>
      <c r="Q144" s="174" t="n">
        <f aca="false">($E144+($E144*$C144))*P144</f>
        <v>0</v>
      </c>
      <c r="R144" s="178"/>
      <c r="S144" s="174" t="n">
        <f aca="false">($E144+($E144*$C144))*R144</f>
        <v>0</v>
      </c>
      <c r="T144" s="178"/>
      <c r="U144" s="174" t="n">
        <f aca="false">($E144+($E144*$C144))*T144</f>
        <v>0</v>
      </c>
      <c r="V144" s="178"/>
      <c r="W144" s="174" t="n">
        <f aca="false">($E144+($E144*$C144))*V144</f>
        <v>0</v>
      </c>
      <c r="X144" s="178"/>
      <c r="Y144" s="174" t="n">
        <f aca="false">($E144+($E144*$C144))*X144</f>
        <v>0</v>
      </c>
      <c r="Z144" s="178"/>
      <c r="AA144" s="174" t="n">
        <f aca="false">($E144+($E144*$C144))*Z144</f>
        <v>0</v>
      </c>
      <c r="AB144" s="178"/>
      <c r="AC144" s="174" t="n">
        <f aca="false">($E144+($E144*$C144))*AB144</f>
        <v>0</v>
      </c>
      <c r="AD144" s="178"/>
      <c r="AE144" s="174" t="n">
        <f aca="false">($E144+($E144*$C144))*AD144</f>
        <v>0</v>
      </c>
      <c r="AF144" s="178"/>
      <c r="AG144" s="174" t="n">
        <f aca="false">($E144+($E144*$C144))*AF144</f>
        <v>0</v>
      </c>
      <c r="AH144" s="178"/>
      <c r="AI144" s="174" t="n">
        <f aca="false">($E144+($E144*$C144))*AH144</f>
        <v>0</v>
      </c>
      <c r="AJ144" s="178"/>
      <c r="AK144" s="174" t="n">
        <f aca="false">($E144+($E144*$C144))*AJ144</f>
        <v>0</v>
      </c>
      <c r="AL144" s="178"/>
      <c r="AM144" s="174" t="n">
        <f aca="false">($E144+($E144*$C144))*AL144</f>
        <v>0</v>
      </c>
    </row>
    <row r="145" customFormat="false" ht="11.1" hidden="false" customHeight="true" outlineLevel="0" collapsed="false">
      <c r="A145" s="169" t="s">
        <v>488</v>
      </c>
      <c r="B145" s="196" t="s">
        <v>489</v>
      </c>
      <c r="C145" s="171" t="n">
        <v>0.21</v>
      </c>
      <c r="D145" s="172" t="n">
        <f aca="false">H145+J145+L145+N145+R145+T145+V145+X145+Z145+AB145+AD145+AF145+AH145+AJ145+AL145</f>
        <v>0</v>
      </c>
      <c r="E145" s="217" t="n">
        <v>1.4</v>
      </c>
      <c r="F145" s="174" t="n">
        <f aca="false">E145*D145</f>
        <v>0</v>
      </c>
      <c r="G145" s="175" t="n">
        <f aca="false">F145+(F145*$C145)</f>
        <v>0</v>
      </c>
      <c r="H145" s="176"/>
      <c r="I145" s="174" t="n">
        <f aca="false">($E145+($E145*$C145))*H145</f>
        <v>0</v>
      </c>
      <c r="J145" s="176"/>
      <c r="K145" s="174" t="n">
        <f aca="false">($E145+($E145*$C145))*J145</f>
        <v>0</v>
      </c>
      <c r="L145" s="177"/>
      <c r="M145" s="174" t="n">
        <f aca="false">($E145+($E145*$C145))*L145</f>
        <v>0</v>
      </c>
      <c r="N145" s="178"/>
      <c r="O145" s="174" t="n">
        <f aca="false">($E145+($E145*$C145))*N145</f>
        <v>0</v>
      </c>
      <c r="P145" s="178"/>
      <c r="Q145" s="174" t="n">
        <f aca="false">($E145+($E145*$C145))*P145</f>
        <v>0</v>
      </c>
      <c r="R145" s="178"/>
      <c r="S145" s="174" t="n">
        <f aca="false">($E145+($E145*$C145))*R145</f>
        <v>0</v>
      </c>
      <c r="T145" s="178"/>
      <c r="U145" s="174" t="n">
        <f aca="false">($E145+($E145*$C145))*T145</f>
        <v>0</v>
      </c>
      <c r="V145" s="178"/>
      <c r="W145" s="174" t="n">
        <f aca="false">($E145+($E145*$C145))*V145</f>
        <v>0</v>
      </c>
      <c r="X145" s="178"/>
      <c r="Y145" s="174" t="n">
        <f aca="false">($E145+($E145*$C145))*X145</f>
        <v>0</v>
      </c>
      <c r="Z145" s="178"/>
      <c r="AA145" s="174" t="n">
        <f aca="false">($E145+($E145*$C145))*Z145</f>
        <v>0</v>
      </c>
      <c r="AB145" s="178"/>
      <c r="AC145" s="174" t="n">
        <f aca="false">($E145+($E145*$C145))*AB145</f>
        <v>0</v>
      </c>
      <c r="AD145" s="178"/>
      <c r="AE145" s="174" t="n">
        <f aca="false">($E145+($E145*$C145))*AD145</f>
        <v>0</v>
      </c>
      <c r="AF145" s="178"/>
      <c r="AG145" s="174" t="n">
        <f aca="false">($E145+($E145*$C145))*AF145</f>
        <v>0</v>
      </c>
      <c r="AH145" s="178"/>
      <c r="AI145" s="174" t="n">
        <f aca="false">($E145+($E145*$C145))*AH145</f>
        <v>0</v>
      </c>
      <c r="AJ145" s="178"/>
      <c r="AK145" s="174" t="n">
        <f aca="false">($E145+($E145*$C145))*AJ145</f>
        <v>0</v>
      </c>
      <c r="AL145" s="178"/>
      <c r="AM145" s="174" t="n">
        <f aca="false">($E145+($E145*$C145))*AL145</f>
        <v>0</v>
      </c>
    </row>
    <row r="146" customFormat="false" ht="11.1" hidden="false" customHeight="true" outlineLevel="0" collapsed="false">
      <c r="A146" s="169" t="s">
        <v>490</v>
      </c>
      <c r="B146" s="170" t="s">
        <v>491</v>
      </c>
      <c r="C146" s="171" t="n">
        <v>0.21</v>
      </c>
      <c r="D146" s="172" t="n">
        <f aca="false">H146+J146+L146+N146+R146+T146+V146+X146+Z146+AB146+AD146+AF146+AH146+AJ146+AL146</f>
        <v>0</v>
      </c>
      <c r="E146" s="217" t="n">
        <v>1.4</v>
      </c>
      <c r="F146" s="174" t="n">
        <f aca="false">E146*D146</f>
        <v>0</v>
      </c>
      <c r="G146" s="175" t="n">
        <f aca="false">F146+(F146*$C146)</f>
        <v>0</v>
      </c>
      <c r="H146" s="176"/>
      <c r="I146" s="174" t="n">
        <f aca="false">($E146+($E146*$C146))*H146</f>
        <v>0</v>
      </c>
      <c r="J146" s="176"/>
      <c r="K146" s="174" t="n">
        <f aca="false">($E146+($E146*$C146))*J146</f>
        <v>0</v>
      </c>
      <c r="L146" s="177"/>
      <c r="M146" s="174" t="n">
        <f aca="false">($E146+($E146*$C146))*L146</f>
        <v>0</v>
      </c>
      <c r="N146" s="178"/>
      <c r="O146" s="174" t="n">
        <f aca="false">($E146+($E146*$C146))*N146</f>
        <v>0</v>
      </c>
      <c r="P146" s="178"/>
      <c r="Q146" s="174" t="n">
        <f aca="false">($E146+($E146*$C146))*P146</f>
        <v>0</v>
      </c>
      <c r="R146" s="178"/>
      <c r="S146" s="174" t="n">
        <f aca="false">($E146+($E146*$C146))*R146</f>
        <v>0</v>
      </c>
      <c r="T146" s="178"/>
      <c r="U146" s="174" t="n">
        <f aca="false">($E146+($E146*$C146))*T146</f>
        <v>0</v>
      </c>
      <c r="V146" s="178"/>
      <c r="W146" s="174" t="n">
        <f aca="false">($E146+($E146*$C146))*V146</f>
        <v>0</v>
      </c>
      <c r="X146" s="178"/>
      <c r="Y146" s="174" t="n">
        <f aca="false">($E146+($E146*$C146))*X146</f>
        <v>0</v>
      </c>
      <c r="Z146" s="178"/>
      <c r="AA146" s="174" t="n">
        <f aca="false">($E146+($E146*$C146))*Z146</f>
        <v>0</v>
      </c>
      <c r="AB146" s="178"/>
      <c r="AC146" s="174" t="n">
        <f aca="false">($E146+($E146*$C146))*AB146</f>
        <v>0</v>
      </c>
      <c r="AD146" s="178"/>
      <c r="AE146" s="174" t="n">
        <f aca="false">($E146+($E146*$C146))*AD146</f>
        <v>0</v>
      </c>
      <c r="AF146" s="178"/>
      <c r="AG146" s="174" t="n">
        <f aca="false">($E146+($E146*$C146))*AF146</f>
        <v>0</v>
      </c>
      <c r="AH146" s="178"/>
      <c r="AI146" s="174" t="n">
        <f aca="false">($E146+($E146*$C146))*AH146</f>
        <v>0</v>
      </c>
      <c r="AJ146" s="178"/>
      <c r="AK146" s="174" t="n">
        <f aca="false">($E146+($E146*$C146))*AJ146</f>
        <v>0</v>
      </c>
      <c r="AL146" s="178"/>
      <c r="AM146" s="174" t="n">
        <f aca="false">($E146+($E146*$C146))*AL146</f>
        <v>0</v>
      </c>
    </row>
    <row r="147" customFormat="false" ht="11.1" hidden="false" customHeight="true" outlineLevel="0" collapsed="false">
      <c r="A147" s="169" t="s">
        <v>492</v>
      </c>
      <c r="B147" s="170" t="s">
        <v>493</v>
      </c>
      <c r="C147" s="171" t="n">
        <v>0.21</v>
      </c>
      <c r="D147" s="172" t="n">
        <f aca="false">H147+J147+L147+N147+R147+T147+V147+X147+Z147+AB147+AD147+AF147+AH147+AJ147+AL147</f>
        <v>0</v>
      </c>
      <c r="E147" s="217" t="n">
        <v>1.4</v>
      </c>
      <c r="F147" s="174" t="n">
        <f aca="false">E147*D147</f>
        <v>0</v>
      </c>
      <c r="G147" s="175" t="n">
        <f aca="false">F147+(F147*$C147)</f>
        <v>0</v>
      </c>
      <c r="H147" s="176"/>
      <c r="I147" s="174" t="n">
        <f aca="false">($E147+($E147*$C147))*H147</f>
        <v>0</v>
      </c>
      <c r="J147" s="176"/>
      <c r="K147" s="174" t="n">
        <f aca="false">($E147+($E147*$C147))*J147</f>
        <v>0</v>
      </c>
      <c r="L147" s="177"/>
      <c r="M147" s="174" t="n">
        <f aca="false">($E147+($E147*$C147))*L147</f>
        <v>0</v>
      </c>
      <c r="N147" s="178"/>
      <c r="O147" s="174" t="n">
        <f aca="false">($E147+($E147*$C147))*N147</f>
        <v>0</v>
      </c>
      <c r="P147" s="178"/>
      <c r="Q147" s="174" t="n">
        <f aca="false">($E147+($E147*$C147))*P147</f>
        <v>0</v>
      </c>
      <c r="R147" s="178"/>
      <c r="S147" s="174" t="n">
        <f aca="false">($E147+($E147*$C147))*R147</f>
        <v>0</v>
      </c>
      <c r="T147" s="178"/>
      <c r="U147" s="174" t="n">
        <f aca="false">($E147+($E147*$C147))*T147</f>
        <v>0</v>
      </c>
      <c r="V147" s="178"/>
      <c r="W147" s="174" t="n">
        <f aca="false">($E147+($E147*$C147))*V147</f>
        <v>0</v>
      </c>
      <c r="X147" s="178"/>
      <c r="Y147" s="174" t="n">
        <f aca="false">($E147+($E147*$C147))*X147</f>
        <v>0</v>
      </c>
      <c r="Z147" s="178"/>
      <c r="AA147" s="174" t="n">
        <f aca="false">($E147+($E147*$C147))*Z147</f>
        <v>0</v>
      </c>
      <c r="AB147" s="178"/>
      <c r="AC147" s="174" t="n">
        <f aca="false">($E147+($E147*$C147))*AB147</f>
        <v>0</v>
      </c>
      <c r="AD147" s="178"/>
      <c r="AE147" s="174" t="n">
        <f aca="false">($E147+($E147*$C147))*AD147</f>
        <v>0</v>
      </c>
      <c r="AF147" s="178"/>
      <c r="AG147" s="174" t="n">
        <f aca="false">($E147+($E147*$C147))*AF147</f>
        <v>0</v>
      </c>
      <c r="AH147" s="178"/>
      <c r="AI147" s="174" t="n">
        <f aca="false">($E147+($E147*$C147))*AH147</f>
        <v>0</v>
      </c>
      <c r="AJ147" s="178"/>
      <c r="AK147" s="174" t="n">
        <f aca="false">($E147+($E147*$C147))*AJ147</f>
        <v>0</v>
      </c>
      <c r="AL147" s="178"/>
      <c r="AM147" s="174" t="n">
        <f aca="false">($E147+($E147*$C147))*AL147</f>
        <v>0</v>
      </c>
    </row>
    <row r="148" customFormat="false" ht="11.1" hidden="false" customHeight="true" outlineLevel="0" collapsed="false">
      <c r="A148" s="169" t="s">
        <v>494</v>
      </c>
      <c r="B148" s="170" t="s">
        <v>495</v>
      </c>
      <c r="C148" s="171" t="n">
        <v>0.21</v>
      </c>
      <c r="D148" s="172" t="n">
        <f aca="false">H148+J148+L148+N148+R148+T148+V148+X148+Z148+AB148+AD148+AF148+AH148+AJ148+AL148</f>
        <v>0</v>
      </c>
      <c r="E148" s="217" t="n">
        <v>1.4</v>
      </c>
      <c r="F148" s="174" t="n">
        <f aca="false">E148*D148</f>
        <v>0</v>
      </c>
      <c r="G148" s="175" t="n">
        <f aca="false">F148+(F148*$C148)</f>
        <v>0</v>
      </c>
      <c r="H148" s="176"/>
      <c r="I148" s="174" t="n">
        <f aca="false">($E148+($E148*$C148))*H148</f>
        <v>0</v>
      </c>
      <c r="J148" s="176"/>
      <c r="K148" s="174" t="n">
        <f aca="false">($E148+($E148*$C148))*J148</f>
        <v>0</v>
      </c>
      <c r="L148" s="177"/>
      <c r="M148" s="174" t="n">
        <f aca="false">($E148+($E148*$C148))*L148</f>
        <v>0</v>
      </c>
      <c r="N148" s="178"/>
      <c r="O148" s="174" t="n">
        <f aca="false">($E148+($E148*$C148))*N148</f>
        <v>0</v>
      </c>
      <c r="P148" s="178"/>
      <c r="Q148" s="174" t="n">
        <f aca="false">($E148+($E148*$C148))*P148</f>
        <v>0</v>
      </c>
      <c r="R148" s="178"/>
      <c r="S148" s="174" t="n">
        <f aca="false">($E148+($E148*$C148))*R148</f>
        <v>0</v>
      </c>
      <c r="T148" s="178"/>
      <c r="U148" s="174" t="n">
        <f aca="false">($E148+($E148*$C148))*T148</f>
        <v>0</v>
      </c>
      <c r="V148" s="178"/>
      <c r="W148" s="174" t="n">
        <f aca="false">($E148+($E148*$C148))*V148</f>
        <v>0</v>
      </c>
      <c r="X148" s="178"/>
      <c r="Y148" s="174" t="n">
        <f aca="false">($E148+($E148*$C148))*X148</f>
        <v>0</v>
      </c>
      <c r="Z148" s="178"/>
      <c r="AA148" s="174" t="n">
        <f aca="false">($E148+($E148*$C148))*Z148</f>
        <v>0</v>
      </c>
      <c r="AB148" s="178"/>
      <c r="AC148" s="174" t="n">
        <f aca="false">($E148+($E148*$C148))*AB148</f>
        <v>0</v>
      </c>
      <c r="AD148" s="178"/>
      <c r="AE148" s="174" t="n">
        <f aca="false">($E148+($E148*$C148))*AD148</f>
        <v>0</v>
      </c>
      <c r="AF148" s="178"/>
      <c r="AG148" s="174" t="n">
        <f aca="false">($E148+($E148*$C148))*AF148</f>
        <v>0</v>
      </c>
      <c r="AH148" s="178"/>
      <c r="AI148" s="174" t="n">
        <f aca="false">($E148+($E148*$C148))*AH148</f>
        <v>0</v>
      </c>
      <c r="AJ148" s="178"/>
      <c r="AK148" s="174" t="n">
        <f aca="false">($E148+($E148*$C148))*AJ148</f>
        <v>0</v>
      </c>
      <c r="AL148" s="178"/>
      <c r="AM148" s="174" t="n">
        <f aca="false">($E148+($E148*$C148))*AL148</f>
        <v>0</v>
      </c>
    </row>
    <row r="149" customFormat="false" ht="11.1" hidden="false" customHeight="true" outlineLevel="0" collapsed="false">
      <c r="A149" s="169" t="s">
        <v>496</v>
      </c>
      <c r="B149" s="170" t="s">
        <v>497</v>
      </c>
      <c r="C149" s="171" t="n">
        <v>0.21</v>
      </c>
      <c r="D149" s="172" t="n">
        <f aca="false">H149+J149+L149+N149+R149+T149+V149+X149+Z149+AB149+AD149+AF149+AH149+AJ149+AL149</f>
        <v>0</v>
      </c>
      <c r="E149" s="217" t="n">
        <v>4.1</v>
      </c>
      <c r="F149" s="174" t="n">
        <f aca="false">E149*D149</f>
        <v>0</v>
      </c>
      <c r="G149" s="175" t="n">
        <f aca="false">F149+(F149*$C149)</f>
        <v>0</v>
      </c>
      <c r="H149" s="176"/>
      <c r="I149" s="174" t="n">
        <f aca="false">($E149+($E149*$C149))*H149</f>
        <v>0</v>
      </c>
      <c r="J149" s="176"/>
      <c r="K149" s="174" t="n">
        <f aca="false">($E149+($E149*$C149))*J149</f>
        <v>0</v>
      </c>
      <c r="L149" s="177"/>
      <c r="M149" s="174" t="n">
        <f aca="false">($E149+($E149*$C149))*L149</f>
        <v>0</v>
      </c>
      <c r="N149" s="178"/>
      <c r="O149" s="174" t="n">
        <f aca="false">($E149+($E149*$C149))*N149</f>
        <v>0</v>
      </c>
      <c r="P149" s="178"/>
      <c r="Q149" s="174" t="n">
        <f aca="false">($E149+($E149*$C149))*P149</f>
        <v>0</v>
      </c>
      <c r="R149" s="178"/>
      <c r="S149" s="174" t="n">
        <f aca="false">($E149+($E149*$C149))*R149</f>
        <v>0</v>
      </c>
      <c r="T149" s="178"/>
      <c r="U149" s="174" t="n">
        <f aca="false">($E149+($E149*$C149))*T149</f>
        <v>0</v>
      </c>
      <c r="V149" s="178"/>
      <c r="W149" s="174" t="n">
        <f aca="false">($E149+($E149*$C149))*V149</f>
        <v>0</v>
      </c>
      <c r="X149" s="178"/>
      <c r="Y149" s="174" t="n">
        <f aca="false">($E149+($E149*$C149))*X149</f>
        <v>0</v>
      </c>
      <c r="Z149" s="178"/>
      <c r="AA149" s="174" t="n">
        <f aca="false">($E149+($E149*$C149))*Z149</f>
        <v>0</v>
      </c>
      <c r="AB149" s="178"/>
      <c r="AC149" s="174" t="n">
        <f aca="false">($E149+($E149*$C149))*AB149</f>
        <v>0</v>
      </c>
      <c r="AD149" s="178"/>
      <c r="AE149" s="174" t="n">
        <f aca="false">($E149+($E149*$C149))*AD149</f>
        <v>0</v>
      </c>
      <c r="AF149" s="178"/>
      <c r="AG149" s="174" t="n">
        <f aca="false">($E149+($E149*$C149))*AF149</f>
        <v>0</v>
      </c>
      <c r="AH149" s="178"/>
      <c r="AI149" s="174" t="n">
        <f aca="false">($E149+($E149*$C149))*AH149</f>
        <v>0</v>
      </c>
      <c r="AJ149" s="178"/>
      <c r="AK149" s="174" t="n">
        <f aca="false">($E149+($E149*$C149))*AJ149</f>
        <v>0</v>
      </c>
      <c r="AL149" s="178"/>
      <c r="AM149" s="174" t="n">
        <f aca="false">($E149+($E149*$C149))*AL149</f>
        <v>0</v>
      </c>
    </row>
    <row r="150" customFormat="false" ht="11.1" hidden="false" customHeight="true" outlineLevel="0" collapsed="false">
      <c r="A150" s="180"/>
      <c r="B150" s="181" t="s">
        <v>498</v>
      </c>
      <c r="C150" s="182"/>
      <c r="D150" s="183"/>
      <c r="E150" s="197"/>
      <c r="F150" s="182"/>
      <c r="G150" s="189"/>
      <c r="H150" s="185"/>
      <c r="I150" s="182"/>
      <c r="J150" s="185"/>
      <c r="K150" s="182"/>
      <c r="L150" s="186"/>
      <c r="M150" s="182"/>
      <c r="N150" s="190"/>
      <c r="O150" s="182"/>
      <c r="P150" s="191"/>
      <c r="Q150" s="182"/>
      <c r="R150" s="191"/>
      <c r="S150" s="182"/>
      <c r="T150" s="191"/>
      <c r="U150" s="182"/>
      <c r="V150" s="191"/>
      <c r="W150" s="182"/>
      <c r="X150" s="178"/>
      <c r="Y150" s="182"/>
      <c r="Z150" s="191"/>
      <c r="AA150" s="182"/>
      <c r="AB150" s="191"/>
      <c r="AC150" s="182"/>
      <c r="AD150" s="191"/>
      <c r="AE150" s="182"/>
      <c r="AF150" s="191"/>
      <c r="AG150" s="182"/>
      <c r="AH150" s="191"/>
      <c r="AI150" s="182"/>
      <c r="AJ150" s="178"/>
      <c r="AK150" s="182"/>
      <c r="AL150" s="191"/>
      <c r="AM150" s="182"/>
    </row>
    <row r="151" customFormat="false" ht="11.1" hidden="false" customHeight="true" outlineLevel="0" collapsed="false">
      <c r="A151" s="169" t="s">
        <v>499</v>
      </c>
      <c r="B151" s="170" t="s">
        <v>500</v>
      </c>
      <c r="C151" s="171" t="n">
        <v>0.21</v>
      </c>
      <c r="D151" s="172" t="n">
        <f aca="false">H151+J151+L151+N151+R151+T151+V151+X151+Z151+AB151+AD151+AF151+AH151+AJ151+AL151</f>
        <v>0</v>
      </c>
      <c r="E151" s="192" t="n">
        <v>1.65</v>
      </c>
      <c r="F151" s="174" t="n">
        <f aca="false">E151*D151</f>
        <v>0</v>
      </c>
      <c r="G151" s="175" t="n">
        <f aca="false">F151+(F151*$C151)</f>
        <v>0</v>
      </c>
      <c r="H151" s="176"/>
      <c r="I151" s="174" t="n">
        <f aca="false">($E151+($E151*$C151))*H151</f>
        <v>0</v>
      </c>
      <c r="J151" s="176"/>
      <c r="K151" s="174" t="n">
        <f aca="false">($E151+($E151*$C151))*J151</f>
        <v>0</v>
      </c>
      <c r="L151" s="177"/>
      <c r="M151" s="174" t="n">
        <f aca="false">($E151+($E151*$C151))*L151</f>
        <v>0</v>
      </c>
      <c r="N151" s="178"/>
      <c r="O151" s="174" t="n">
        <f aca="false">($E151+($E151*$C151))*N151</f>
        <v>0</v>
      </c>
      <c r="P151" s="178"/>
      <c r="Q151" s="174" t="n">
        <f aca="false">($E151+($E151*$C151))*P151</f>
        <v>0</v>
      </c>
      <c r="R151" s="178"/>
      <c r="S151" s="174" t="n">
        <f aca="false">($E151+($E151*$C151))*R151</f>
        <v>0</v>
      </c>
      <c r="T151" s="178"/>
      <c r="U151" s="174" t="n">
        <f aca="false">($E151+($E151*$C151))*T151</f>
        <v>0</v>
      </c>
      <c r="V151" s="178"/>
      <c r="W151" s="174" t="n">
        <f aca="false">($E151+($E151*$C151))*V151</f>
        <v>0</v>
      </c>
      <c r="X151" s="178"/>
      <c r="Y151" s="174" t="n">
        <f aca="false">($E151+($E151*$C151))*X151</f>
        <v>0</v>
      </c>
      <c r="Z151" s="178"/>
      <c r="AA151" s="174" t="n">
        <f aca="false">($E151+($E151*$C151))*Z151</f>
        <v>0</v>
      </c>
      <c r="AB151" s="178"/>
      <c r="AC151" s="174" t="n">
        <f aca="false">($E151+($E151*$C151))*AB151</f>
        <v>0</v>
      </c>
      <c r="AD151" s="178"/>
      <c r="AE151" s="174" t="n">
        <f aca="false">($E151+($E151*$C151))*AD151</f>
        <v>0</v>
      </c>
      <c r="AF151" s="178"/>
      <c r="AG151" s="174" t="n">
        <f aca="false">($E151+($E151*$C151))*AF151</f>
        <v>0</v>
      </c>
      <c r="AH151" s="178"/>
      <c r="AI151" s="174" t="n">
        <f aca="false">($E151+($E151*$C151))*AH151</f>
        <v>0</v>
      </c>
      <c r="AJ151" s="178"/>
      <c r="AK151" s="174" t="n">
        <f aca="false">($E151+($E151*$C151))*AJ151</f>
        <v>0</v>
      </c>
      <c r="AL151" s="178"/>
      <c r="AM151" s="174" t="n">
        <f aca="false">($E151+($E151*$C151))*AL151</f>
        <v>0</v>
      </c>
    </row>
    <row r="152" customFormat="false" ht="11.1" hidden="false" customHeight="true" outlineLevel="0" collapsed="false">
      <c r="A152" s="169" t="s">
        <v>501</v>
      </c>
      <c r="B152" s="170" t="s">
        <v>502</v>
      </c>
      <c r="C152" s="171" t="n">
        <v>0.21</v>
      </c>
      <c r="D152" s="172" t="n">
        <f aca="false">H152+J152+L152+N152+R152+T152+V152+X152+Z152+AB152+AD152+AF152+AH152+AJ152+AL152</f>
        <v>0</v>
      </c>
      <c r="E152" s="192" t="n">
        <v>3.3</v>
      </c>
      <c r="F152" s="174" t="n">
        <f aca="false">E152*D152</f>
        <v>0</v>
      </c>
      <c r="G152" s="175" t="n">
        <f aca="false">F152+(F152*$C152)</f>
        <v>0</v>
      </c>
      <c r="H152" s="176"/>
      <c r="I152" s="174" t="n">
        <f aca="false">($E152+($E152*$C152))*H152</f>
        <v>0</v>
      </c>
      <c r="J152" s="176"/>
      <c r="K152" s="174" t="n">
        <f aca="false">($E152+($E152*$C152))*J152</f>
        <v>0</v>
      </c>
      <c r="L152" s="177"/>
      <c r="M152" s="174" t="n">
        <f aca="false">($E152+($E152*$C152))*L152</f>
        <v>0</v>
      </c>
      <c r="N152" s="178"/>
      <c r="O152" s="174" t="n">
        <f aca="false">($E152+($E152*$C152))*N152</f>
        <v>0</v>
      </c>
      <c r="P152" s="178"/>
      <c r="Q152" s="174" t="n">
        <f aca="false">($E152+($E152*$C152))*P152</f>
        <v>0</v>
      </c>
      <c r="R152" s="178"/>
      <c r="S152" s="174" t="n">
        <f aca="false">($E152+($E152*$C152))*R152</f>
        <v>0</v>
      </c>
      <c r="T152" s="178"/>
      <c r="U152" s="174" t="n">
        <f aca="false">($E152+($E152*$C152))*T152</f>
        <v>0</v>
      </c>
      <c r="V152" s="178"/>
      <c r="W152" s="174" t="n">
        <f aca="false">($E152+($E152*$C152))*V152</f>
        <v>0</v>
      </c>
      <c r="X152" s="178"/>
      <c r="Y152" s="174" t="n">
        <f aca="false">($E152+($E152*$C152))*X152</f>
        <v>0</v>
      </c>
      <c r="Z152" s="178"/>
      <c r="AA152" s="174" t="n">
        <f aca="false">($E152+($E152*$C152))*Z152</f>
        <v>0</v>
      </c>
      <c r="AB152" s="178"/>
      <c r="AC152" s="174" t="n">
        <f aca="false">($E152+($E152*$C152))*AB152</f>
        <v>0</v>
      </c>
      <c r="AD152" s="178"/>
      <c r="AE152" s="174" t="n">
        <f aca="false">($E152+($E152*$C152))*AD152</f>
        <v>0</v>
      </c>
      <c r="AF152" s="178"/>
      <c r="AG152" s="174" t="n">
        <f aca="false">($E152+($E152*$C152))*AF152</f>
        <v>0</v>
      </c>
      <c r="AH152" s="178"/>
      <c r="AI152" s="174" t="n">
        <f aca="false">($E152+($E152*$C152))*AH152</f>
        <v>0</v>
      </c>
      <c r="AJ152" s="178"/>
      <c r="AK152" s="174" t="n">
        <f aca="false">($E152+($E152*$C152))*AJ152</f>
        <v>0</v>
      </c>
      <c r="AL152" s="178"/>
      <c r="AM152" s="174" t="n">
        <f aca="false">($E152+($E152*$C152))*AL152</f>
        <v>0</v>
      </c>
    </row>
    <row r="153" customFormat="false" ht="11.1" hidden="false" customHeight="true" outlineLevel="0" collapsed="false">
      <c r="A153" s="169" t="s">
        <v>503</v>
      </c>
      <c r="B153" s="170" t="s">
        <v>504</v>
      </c>
      <c r="C153" s="171" t="n">
        <v>0.21</v>
      </c>
      <c r="D153" s="172" t="n">
        <f aca="false">H153+J153+L153+N153+R153+T153+V153+X153+Z153+AB153+AD153+AF153+AH153+AJ153+AL153</f>
        <v>0</v>
      </c>
      <c r="E153" s="192" t="n">
        <v>5.8</v>
      </c>
      <c r="F153" s="174" t="n">
        <f aca="false">E153*D153</f>
        <v>0</v>
      </c>
      <c r="G153" s="175" t="n">
        <f aca="false">F153+(F153*$C153)</f>
        <v>0</v>
      </c>
      <c r="H153" s="176"/>
      <c r="I153" s="174" t="n">
        <f aca="false">($E153+($E153*$C153))*H153</f>
        <v>0</v>
      </c>
      <c r="J153" s="176"/>
      <c r="K153" s="174" t="n">
        <f aca="false">($E153+($E153*$C153))*J153</f>
        <v>0</v>
      </c>
      <c r="L153" s="177"/>
      <c r="M153" s="174" t="n">
        <f aca="false">($E153+($E153*$C153))*L153</f>
        <v>0</v>
      </c>
      <c r="N153" s="178"/>
      <c r="O153" s="174" t="n">
        <f aca="false">($E153+($E153*$C153))*N153</f>
        <v>0</v>
      </c>
      <c r="P153" s="178"/>
      <c r="Q153" s="174" t="n">
        <f aca="false">($E153+($E153*$C153))*P153</f>
        <v>0</v>
      </c>
      <c r="R153" s="178"/>
      <c r="S153" s="174" t="n">
        <f aca="false">($E153+($E153*$C153))*R153</f>
        <v>0</v>
      </c>
      <c r="T153" s="178"/>
      <c r="U153" s="174" t="n">
        <f aca="false">($E153+($E153*$C153))*T153</f>
        <v>0</v>
      </c>
      <c r="V153" s="178"/>
      <c r="W153" s="174" t="n">
        <f aca="false">($E153+($E153*$C153))*V153</f>
        <v>0</v>
      </c>
      <c r="X153" s="178"/>
      <c r="Y153" s="174" t="n">
        <f aca="false">($E153+($E153*$C153))*X153</f>
        <v>0</v>
      </c>
      <c r="Z153" s="178"/>
      <c r="AA153" s="174" t="n">
        <f aca="false">($E153+($E153*$C153))*Z153</f>
        <v>0</v>
      </c>
      <c r="AB153" s="178"/>
      <c r="AC153" s="174" t="n">
        <f aca="false">($E153+($E153*$C153))*AB153</f>
        <v>0</v>
      </c>
      <c r="AD153" s="178"/>
      <c r="AE153" s="174" t="n">
        <f aca="false">($E153+($E153*$C153))*AD153</f>
        <v>0</v>
      </c>
      <c r="AF153" s="178"/>
      <c r="AG153" s="174" t="n">
        <f aca="false">($E153+($E153*$C153))*AF153</f>
        <v>0</v>
      </c>
      <c r="AH153" s="178"/>
      <c r="AI153" s="174" t="n">
        <f aca="false">($E153+($E153*$C153))*AH153</f>
        <v>0</v>
      </c>
      <c r="AJ153" s="178"/>
      <c r="AK153" s="174" t="n">
        <f aca="false">($E153+($E153*$C153))*AJ153</f>
        <v>0</v>
      </c>
      <c r="AL153" s="178"/>
      <c r="AM153" s="174" t="n">
        <f aca="false">($E153+($E153*$C153))*AL153</f>
        <v>0</v>
      </c>
    </row>
    <row r="154" customFormat="false" ht="11.1" hidden="false" customHeight="true" outlineLevel="0" collapsed="false">
      <c r="A154" s="169" t="s">
        <v>505</v>
      </c>
      <c r="B154" s="196" t="s">
        <v>506</v>
      </c>
      <c r="C154" s="171" t="n">
        <v>0.21</v>
      </c>
      <c r="D154" s="172" t="n">
        <f aca="false">H154+J154+L154+N154+R154+T154+V154+X154+Z154+AB154+AD154+AF154+AH154+AJ154+AL154</f>
        <v>0</v>
      </c>
      <c r="E154" s="192" t="n">
        <v>8</v>
      </c>
      <c r="F154" s="174" t="n">
        <f aca="false">E154*D154</f>
        <v>0</v>
      </c>
      <c r="G154" s="175" t="n">
        <f aca="false">F154+(F154*$C154)</f>
        <v>0</v>
      </c>
      <c r="H154" s="176"/>
      <c r="I154" s="174" t="n">
        <f aca="false">($E154+($E154*$C154))*H154</f>
        <v>0</v>
      </c>
      <c r="J154" s="176"/>
      <c r="K154" s="174" t="n">
        <f aca="false">($E154+($E154*$C154))*J154</f>
        <v>0</v>
      </c>
      <c r="L154" s="177"/>
      <c r="M154" s="174" t="n">
        <f aca="false">($E154+($E154*$C154))*L154</f>
        <v>0</v>
      </c>
      <c r="N154" s="178"/>
      <c r="O154" s="174" t="n">
        <f aca="false">($E154+($E154*$C154))*N154</f>
        <v>0</v>
      </c>
      <c r="P154" s="178"/>
      <c r="Q154" s="174" t="n">
        <f aca="false">($E154+($E154*$C154))*P154</f>
        <v>0</v>
      </c>
      <c r="R154" s="178"/>
      <c r="S154" s="174" t="n">
        <f aca="false">($E154+($E154*$C154))*R154</f>
        <v>0</v>
      </c>
      <c r="T154" s="178"/>
      <c r="U154" s="174" t="n">
        <f aca="false">($E154+($E154*$C154))*T154</f>
        <v>0</v>
      </c>
      <c r="V154" s="178"/>
      <c r="W154" s="174" t="n">
        <f aca="false">($E154+($E154*$C154))*V154</f>
        <v>0</v>
      </c>
      <c r="X154" s="178"/>
      <c r="Y154" s="174" t="n">
        <f aca="false">($E154+($E154*$C154))*X154</f>
        <v>0</v>
      </c>
      <c r="Z154" s="178"/>
      <c r="AA154" s="174" t="n">
        <f aca="false">($E154+($E154*$C154))*Z154</f>
        <v>0</v>
      </c>
      <c r="AB154" s="178"/>
      <c r="AC154" s="174" t="n">
        <f aca="false">($E154+($E154*$C154))*AB154</f>
        <v>0</v>
      </c>
      <c r="AD154" s="178"/>
      <c r="AE154" s="174" t="n">
        <f aca="false">($E154+($E154*$C154))*AD154</f>
        <v>0</v>
      </c>
      <c r="AF154" s="178"/>
      <c r="AG154" s="174" t="n">
        <f aca="false">($E154+($E154*$C154))*AF154</f>
        <v>0</v>
      </c>
      <c r="AH154" s="178"/>
      <c r="AI154" s="174" t="n">
        <f aca="false">($E154+($E154*$C154))*AH154</f>
        <v>0</v>
      </c>
      <c r="AJ154" s="178"/>
      <c r="AK154" s="174" t="n">
        <f aca="false">($E154+($E154*$C154))*AJ154</f>
        <v>0</v>
      </c>
      <c r="AL154" s="178"/>
      <c r="AM154" s="174" t="n">
        <f aca="false">($E154+($E154*$C154))*AL154</f>
        <v>0</v>
      </c>
    </row>
    <row r="155" customFormat="false" ht="11.1" hidden="false" customHeight="true" outlineLevel="0" collapsed="false">
      <c r="A155" s="169" t="s">
        <v>507</v>
      </c>
      <c r="B155" s="170" t="s">
        <v>508</v>
      </c>
      <c r="C155" s="171" t="n">
        <v>0.21</v>
      </c>
      <c r="D155" s="172" t="n">
        <f aca="false">H155+J155+L155+N155+R155+T155+V155+X155+Z155+AB155+AD155+AF155+AH155+AJ155+AL155</f>
        <v>0</v>
      </c>
      <c r="E155" s="173" t="n">
        <v>2.5</v>
      </c>
      <c r="F155" s="174" t="n">
        <f aca="false">E155*D155</f>
        <v>0</v>
      </c>
      <c r="G155" s="175" t="n">
        <f aca="false">F155+(F155*$C155)</f>
        <v>0</v>
      </c>
      <c r="H155" s="176"/>
      <c r="I155" s="174" t="n">
        <f aca="false">($E155+($E155*$C155))*H155</f>
        <v>0</v>
      </c>
      <c r="J155" s="176"/>
      <c r="K155" s="174" t="n">
        <f aca="false">($E155+($E155*$C155))*J155</f>
        <v>0</v>
      </c>
      <c r="L155" s="177"/>
      <c r="M155" s="174" t="n">
        <f aca="false">($E155+($E155*$C155))*L155</f>
        <v>0</v>
      </c>
      <c r="N155" s="178"/>
      <c r="O155" s="174" t="n">
        <f aca="false">($E155+($E155*$C155))*N155</f>
        <v>0</v>
      </c>
      <c r="P155" s="178"/>
      <c r="Q155" s="174" t="n">
        <f aca="false">($E155+($E155*$C155))*P155</f>
        <v>0</v>
      </c>
      <c r="R155" s="178"/>
      <c r="S155" s="174" t="n">
        <f aca="false">($E155+($E155*$C155))*R155</f>
        <v>0</v>
      </c>
      <c r="T155" s="178"/>
      <c r="U155" s="174" t="n">
        <f aca="false">($E155+($E155*$C155))*T155</f>
        <v>0</v>
      </c>
      <c r="V155" s="178"/>
      <c r="W155" s="174" t="n">
        <f aca="false">($E155+($E155*$C155))*V155</f>
        <v>0</v>
      </c>
      <c r="X155" s="178"/>
      <c r="Y155" s="174" t="n">
        <f aca="false">($E155+($E155*$C155))*X155</f>
        <v>0</v>
      </c>
      <c r="Z155" s="178"/>
      <c r="AA155" s="174" t="n">
        <f aca="false">($E155+($E155*$C155))*Z155</f>
        <v>0</v>
      </c>
      <c r="AB155" s="178"/>
      <c r="AC155" s="174" t="n">
        <f aca="false">($E155+($E155*$C155))*AB155</f>
        <v>0</v>
      </c>
      <c r="AD155" s="178"/>
      <c r="AE155" s="174" t="n">
        <f aca="false">($E155+($E155*$C155))*AD155</f>
        <v>0</v>
      </c>
      <c r="AF155" s="178"/>
      <c r="AG155" s="174" t="n">
        <f aca="false">($E155+($E155*$C155))*AF155</f>
        <v>0</v>
      </c>
      <c r="AH155" s="178"/>
      <c r="AI155" s="174" t="n">
        <f aca="false">($E155+($E155*$C155))*AH155</f>
        <v>0</v>
      </c>
      <c r="AJ155" s="178"/>
      <c r="AK155" s="174" t="n">
        <f aca="false">($E155+($E155*$C155))*AJ155</f>
        <v>0</v>
      </c>
      <c r="AL155" s="178"/>
      <c r="AM155" s="174" t="n">
        <f aca="false">($E155+($E155*$C155))*AL155</f>
        <v>0</v>
      </c>
    </row>
    <row r="156" customFormat="false" ht="11.1" hidden="false" customHeight="true" outlineLevel="0" collapsed="false">
      <c r="A156" s="169" t="s">
        <v>509</v>
      </c>
      <c r="B156" s="170" t="s">
        <v>510</v>
      </c>
      <c r="C156" s="171" t="n">
        <v>0.21</v>
      </c>
      <c r="D156" s="172" t="n">
        <f aca="false">H156+J156+L156+N156+R156+T156+V156+X156+Z156+AB156+AD156+AF156+AH156+AJ156+AL156</f>
        <v>0</v>
      </c>
      <c r="E156" s="218" t="n">
        <v>1.5</v>
      </c>
      <c r="F156" s="174" t="n">
        <f aca="false">E156*D156</f>
        <v>0</v>
      </c>
      <c r="G156" s="175" t="n">
        <f aca="false">F156+(F156*$C156)</f>
        <v>0</v>
      </c>
      <c r="H156" s="219"/>
      <c r="I156" s="174" t="n">
        <f aca="false">($E156+($E156*$C156))*H156</f>
        <v>0</v>
      </c>
      <c r="J156" s="219"/>
      <c r="K156" s="174" t="n">
        <f aca="false">($E156+($E156*$C156))*J156</f>
        <v>0</v>
      </c>
      <c r="L156" s="220"/>
      <c r="M156" s="174" t="n">
        <f aca="false">($E156+($E156*$C156))*L156</f>
        <v>0</v>
      </c>
      <c r="N156" s="177"/>
      <c r="O156" s="174" t="n">
        <f aca="false">($E156+($E156*$C156))*N156</f>
        <v>0</v>
      </c>
      <c r="P156" s="178"/>
      <c r="Q156" s="174" t="n">
        <f aca="false">($E156+($E156*$C156))*P156</f>
        <v>0</v>
      </c>
      <c r="R156" s="178"/>
      <c r="S156" s="174" t="n">
        <f aca="false">($E156+($E156*$C156))*R156</f>
        <v>0</v>
      </c>
      <c r="T156" s="178"/>
      <c r="U156" s="174" t="n">
        <f aca="false">($E156+($E156*$C156))*T156</f>
        <v>0</v>
      </c>
      <c r="V156" s="178"/>
      <c r="W156" s="174" t="n">
        <f aca="false">($E156+($E156*$C156))*V156</f>
        <v>0</v>
      </c>
      <c r="X156" s="178"/>
      <c r="Y156" s="174" t="n">
        <f aca="false">($E156+($E156*$C156))*X156</f>
        <v>0</v>
      </c>
      <c r="Z156" s="178"/>
      <c r="AA156" s="174" t="n">
        <f aca="false">($E156+($E156*$C156))*Z156</f>
        <v>0</v>
      </c>
      <c r="AB156" s="178"/>
      <c r="AC156" s="174" t="n">
        <f aca="false">($E156+($E156*$C156))*AB156</f>
        <v>0</v>
      </c>
      <c r="AD156" s="178"/>
      <c r="AE156" s="174" t="n">
        <f aca="false">($E156+($E156*$C156))*AD156</f>
        <v>0</v>
      </c>
      <c r="AF156" s="178"/>
      <c r="AG156" s="174" t="n">
        <f aca="false">($E156+($E156*$C156))*AF156</f>
        <v>0</v>
      </c>
      <c r="AH156" s="178"/>
      <c r="AI156" s="174" t="n">
        <f aca="false">($E156+($E156*$C156))*AH156</f>
        <v>0</v>
      </c>
      <c r="AJ156" s="178"/>
      <c r="AK156" s="174" t="n">
        <f aca="false">($E156+($E156*$C156))*AJ156</f>
        <v>0</v>
      </c>
      <c r="AL156" s="178"/>
      <c r="AM156" s="174" t="n">
        <f aca="false">($E156+($E156*$C156))*AL156</f>
        <v>0</v>
      </c>
    </row>
    <row r="157" customFormat="false" ht="12.75" hidden="false" customHeight="false" outlineLevel="0" collapsed="false">
      <c r="A157" s="180"/>
      <c r="B157" s="221" t="s">
        <v>511</v>
      </c>
      <c r="C157" s="182"/>
      <c r="D157" s="183"/>
      <c r="E157" s="222"/>
      <c r="F157" s="182"/>
      <c r="G157" s="189"/>
      <c r="H157" s="185"/>
      <c r="I157" s="182"/>
      <c r="J157" s="185"/>
      <c r="K157" s="182"/>
      <c r="L157" s="186"/>
      <c r="M157" s="182"/>
      <c r="N157" s="190"/>
      <c r="O157" s="182"/>
      <c r="P157" s="191"/>
      <c r="Q157" s="182"/>
      <c r="R157" s="191"/>
      <c r="S157" s="182"/>
      <c r="T157" s="191"/>
      <c r="U157" s="182"/>
      <c r="V157" s="191"/>
      <c r="W157" s="182"/>
      <c r="X157" s="191"/>
      <c r="Y157" s="182"/>
      <c r="Z157" s="191"/>
      <c r="AA157" s="182"/>
      <c r="AB157" s="191"/>
      <c r="AC157" s="182"/>
      <c r="AD157" s="191"/>
      <c r="AE157" s="182"/>
      <c r="AF157" s="191"/>
      <c r="AG157" s="182"/>
      <c r="AH157" s="191"/>
      <c r="AI157" s="182"/>
      <c r="AJ157" s="191"/>
      <c r="AK157" s="182"/>
      <c r="AL157" s="191"/>
      <c r="AM157" s="182"/>
    </row>
    <row r="158" customFormat="false" ht="11.1" hidden="false" customHeight="true" outlineLevel="0" collapsed="false">
      <c r="A158" s="169" t="s">
        <v>512</v>
      </c>
      <c r="B158" s="170" t="s">
        <v>513</v>
      </c>
      <c r="C158" s="171" t="n">
        <v>0.21</v>
      </c>
      <c r="D158" s="172" t="n">
        <f aca="false">H158+J158+L158+N158+R158+T158+V158+X158+Z158+AB158+AD158+AF158+AH158+AJ158+AL158</f>
        <v>0</v>
      </c>
      <c r="E158" s="218" t="n">
        <v>2.95</v>
      </c>
      <c r="F158" s="174" t="n">
        <f aca="false">E158*D158</f>
        <v>0</v>
      </c>
      <c r="G158" s="175" t="n">
        <f aca="false">F158+(F158*$C158)</f>
        <v>0</v>
      </c>
      <c r="H158" s="176"/>
      <c r="I158" s="174" t="n">
        <f aca="false">($E158+($E158*$C158))*H158</f>
        <v>0</v>
      </c>
      <c r="J158" s="176"/>
      <c r="K158" s="174" t="n">
        <f aca="false">($E158+($E158*$C158))*J158</f>
        <v>0</v>
      </c>
      <c r="L158" s="177"/>
      <c r="M158" s="174" t="n">
        <f aca="false">($E158+($E158*$C158))*L158</f>
        <v>0</v>
      </c>
      <c r="N158" s="178"/>
      <c r="O158" s="174" t="n">
        <f aca="false">($E158+($E158*$C158))*N158</f>
        <v>0</v>
      </c>
      <c r="P158" s="178"/>
      <c r="Q158" s="174" t="n">
        <f aca="false">($E158+($E158*$C158))*P158</f>
        <v>0</v>
      </c>
      <c r="R158" s="178"/>
      <c r="S158" s="174" t="n">
        <f aca="false">($E158+($E158*$C158))*R158</f>
        <v>0</v>
      </c>
      <c r="T158" s="178"/>
      <c r="U158" s="174" t="n">
        <f aca="false">($E158+($E158*$C158))*T158</f>
        <v>0</v>
      </c>
      <c r="V158" s="178"/>
      <c r="W158" s="174" t="n">
        <f aca="false">($E158+($E158*$C158))*V158</f>
        <v>0</v>
      </c>
      <c r="X158" s="178"/>
      <c r="Y158" s="174" t="n">
        <f aca="false">($E158+($E158*$C158))*X158</f>
        <v>0</v>
      </c>
      <c r="Z158" s="178"/>
      <c r="AA158" s="174" t="n">
        <f aca="false">($E158+($E158*$C158))*Z158</f>
        <v>0</v>
      </c>
      <c r="AB158" s="178"/>
      <c r="AC158" s="174" t="n">
        <f aca="false">($E158+($E158*$C158))*AB158</f>
        <v>0</v>
      </c>
      <c r="AD158" s="178"/>
      <c r="AE158" s="174" t="n">
        <f aca="false">($E158+($E158*$C158))*AD158</f>
        <v>0</v>
      </c>
      <c r="AF158" s="178"/>
      <c r="AG158" s="174" t="n">
        <f aca="false">($E158+($E158*$C158))*AF158</f>
        <v>0</v>
      </c>
      <c r="AH158" s="178"/>
      <c r="AI158" s="174" t="n">
        <f aca="false">($E158+($E158*$C158))*AH158</f>
        <v>0</v>
      </c>
      <c r="AJ158" s="178"/>
      <c r="AK158" s="174" t="n">
        <f aca="false">($E158+($E158*$C158))*AJ158</f>
        <v>0</v>
      </c>
      <c r="AL158" s="178"/>
      <c r="AM158" s="174" t="n">
        <f aca="false">($E158+($E158*$C158))*AL158</f>
        <v>0</v>
      </c>
    </row>
    <row r="159" customFormat="false" ht="11.1" hidden="false" customHeight="true" outlineLevel="0" collapsed="false">
      <c r="A159" s="169" t="s">
        <v>514</v>
      </c>
      <c r="B159" s="170" t="s">
        <v>515</v>
      </c>
      <c r="C159" s="171" t="n">
        <v>0.21</v>
      </c>
      <c r="D159" s="172" t="n">
        <f aca="false">H159+J159+L159+N159+R159+T159+V159+X159+Z159+AB159+AD159+AF159+AH159+AJ159+AL159</f>
        <v>0</v>
      </c>
      <c r="E159" s="218" t="n">
        <v>2.95</v>
      </c>
      <c r="F159" s="174" t="n">
        <f aca="false">E159*D159</f>
        <v>0</v>
      </c>
      <c r="G159" s="175" t="n">
        <f aca="false">F159+(F159*$C159)</f>
        <v>0</v>
      </c>
      <c r="H159" s="176"/>
      <c r="I159" s="174" t="n">
        <f aca="false">($E159+($E159*$C159))*H159</f>
        <v>0</v>
      </c>
      <c r="J159" s="176"/>
      <c r="K159" s="174" t="n">
        <f aca="false">($E159+($E159*$C159))*J159</f>
        <v>0</v>
      </c>
      <c r="L159" s="177"/>
      <c r="M159" s="174" t="n">
        <f aca="false">($E159+($E159*$C159))*L159</f>
        <v>0</v>
      </c>
      <c r="N159" s="178"/>
      <c r="O159" s="174" t="n">
        <f aca="false">($E159+($E159*$C159))*N159</f>
        <v>0</v>
      </c>
      <c r="P159" s="178"/>
      <c r="Q159" s="174" t="n">
        <f aca="false">($E159+($E159*$C159))*P159</f>
        <v>0</v>
      </c>
      <c r="R159" s="178"/>
      <c r="S159" s="174" t="n">
        <f aca="false">($E159+($E159*$C159))*R159</f>
        <v>0</v>
      </c>
      <c r="T159" s="178"/>
      <c r="U159" s="174" t="n">
        <f aca="false">($E159+($E159*$C159))*T159</f>
        <v>0</v>
      </c>
      <c r="V159" s="178"/>
      <c r="W159" s="174" t="n">
        <f aca="false">($E159+($E159*$C159))*V159</f>
        <v>0</v>
      </c>
      <c r="X159" s="178"/>
      <c r="Y159" s="174" t="n">
        <f aca="false">($E159+($E159*$C159))*X159</f>
        <v>0</v>
      </c>
      <c r="Z159" s="178"/>
      <c r="AA159" s="174" t="n">
        <f aca="false">($E159+($E159*$C159))*Z159</f>
        <v>0</v>
      </c>
      <c r="AB159" s="178"/>
      <c r="AC159" s="174" t="n">
        <f aca="false">($E159+($E159*$C159))*AB159</f>
        <v>0</v>
      </c>
      <c r="AD159" s="178"/>
      <c r="AE159" s="174" t="n">
        <f aca="false">($E159+($E159*$C159))*AD159</f>
        <v>0</v>
      </c>
      <c r="AF159" s="178"/>
      <c r="AG159" s="174" t="n">
        <f aca="false">($E159+($E159*$C159))*AF159</f>
        <v>0</v>
      </c>
      <c r="AH159" s="178"/>
      <c r="AI159" s="174" t="n">
        <f aca="false">($E159+($E159*$C159))*AH159</f>
        <v>0</v>
      </c>
      <c r="AJ159" s="178"/>
      <c r="AK159" s="174" t="n">
        <f aca="false">($E159+($E159*$C159))*AJ159</f>
        <v>0</v>
      </c>
      <c r="AL159" s="178"/>
      <c r="AM159" s="174" t="n">
        <f aca="false">($E159+($E159*$C159))*AL159</f>
        <v>0</v>
      </c>
    </row>
    <row r="160" customFormat="false" ht="11.1" hidden="false" customHeight="true" outlineLevel="0" collapsed="false">
      <c r="A160" s="169" t="s">
        <v>516</v>
      </c>
      <c r="B160" s="170" t="s">
        <v>517</v>
      </c>
      <c r="C160" s="171" t="n">
        <v>0.21</v>
      </c>
      <c r="D160" s="172" t="n">
        <f aca="false">H160+J160+L160+N160+R160+T160+V160+X160+Z160+AB160+AD160+AF160+AH160+AJ160+AL160</f>
        <v>0</v>
      </c>
      <c r="E160" s="218" t="n">
        <v>2.95</v>
      </c>
      <c r="F160" s="174" t="n">
        <f aca="false">E160*D160</f>
        <v>0</v>
      </c>
      <c r="G160" s="175" t="n">
        <f aca="false">F160+(F160*$C160)</f>
        <v>0</v>
      </c>
      <c r="H160" s="176"/>
      <c r="I160" s="174" t="n">
        <f aca="false">($E160+($E160*$C160))*H160</f>
        <v>0</v>
      </c>
      <c r="J160" s="176"/>
      <c r="K160" s="174" t="n">
        <f aca="false">($E160+($E160*$C160))*J160</f>
        <v>0</v>
      </c>
      <c r="L160" s="177"/>
      <c r="M160" s="174" t="n">
        <f aca="false">($E160+($E160*$C160))*L160</f>
        <v>0</v>
      </c>
      <c r="N160" s="178"/>
      <c r="O160" s="174" t="n">
        <f aca="false">($E160+($E160*$C160))*N160</f>
        <v>0</v>
      </c>
      <c r="P160" s="178"/>
      <c r="Q160" s="174" t="n">
        <f aca="false">($E160+($E160*$C160))*P160</f>
        <v>0</v>
      </c>
      <c r="R160" s="178"/>
      <c r="S160" s="174" t="n">
        <f aca="false">($E160+($E160*$C160))*R160</f>
        <v>0</v>
      </c>
      <c r="T160" s="178"/>
      <c r="U160" s="174" t="n">
        <f aca="false">($E160+($E160*$C160))*T160</f>
        <v>0</v>
      </c>
      <c r="V160" s="178"/>
      <c r="W160" s="174" t="n">
        <f aca="false">($E160+($E160*$C160))*V160</f>
        <v>0</v>
      </c>
      <c r="X160" s="178"/>
      <c r="Y160" s="174" t="n">
        <f aca="false">($E160+($E160*$C160))*X160</f>
        <v>0</v>
      </c>
      <c r="Z160" s="178"/>
      <c r="AA160" s="174" t="n">
        <f aca="false">($E160+($E160*$C160))*Z160</f>
        <v>0</v>
      </c>
      <c r="AB160" s="178"/>
      <c r="AC160" s="174" t="n">
        <f aca="false">($E160+($E160*$C160))*AB160</f>
        <v>0</v>
      </c>
      <c r="AD160" s="178"/>
      <c r="AE160" s="174" t="n">
        <f aca="false">($E160+($E160*$C160))*AD160</f>
        <v>0</v>
      </c>
      <c r="AF160" s="178"/>
      <c r="AG160" s="174" t="n">
        <f aca="false">($E160+($E160*$C160))*AF160</f>
        <v>0</v>
      </c>
      <c r="AH160" s="178"/>
      <c r="AI160" s="174" t="n">
        <f aca="false">($E160+($E160*$C160))*AH160</f>
        <v>0</v>
      </c>
      <c r="AJ160" s="178"/>
      <c r="AK160" s="174" t="n">
        <f aca="false">($E160+($E160*$C160))*AJ160</f>
        <v>0</v>
      </c>
      <c r="AL160" s="178"/>
      <c r="AM160" s="174" t="n">
        <f aca="false">($E160+($E160*$C160))*AL160</f>
        <v>0</v>
      </c>
    </row>
    <row r="161" customFormat="false" ht="11.1" hidden="false" customHeight="true" outlineLevel="0" collapsed="false">
      <c r="A161" s="169" t="s">
        <v>518</v>
      </c>
      <c r="B161" s="170" t="s">
        <v>519</v>
      </c>
      <c r="C161" s="171" t="n">
        <v>0.21</v>
      </c>
      <c r="D161" s="172" t="n">
        <f aca="false">H161+J161+L161+N161+R161+T161+V161+X161+Z161+AB161+AD161+AF161+AH161+AJ161+AL161</f>
        <v>0</v>
      </c>
      <c r="E161" s="218" t="n">
        <v>2.95</v>
      </c>
      <c r="F161" s="174" t="n">
        <f aca="false">E161*D161</f>
        <v>0</v>
      </c>
      <c r="G161" s="175" t="n">
        <f aca="false">F161+(F161*$C161)</f>
        <v>0</v>
      </c>
      <c r="H161" s="176"/>
      <c r="I161" s="174" t="n">
        <f aca="false">($E161+($E161*$C161))*H161</f>
        <v>0</v>
      </c>
      <c r="J161" s="176"/>
      <c r="K161" s="174" t="n">
        <f aca="false">($E161+($E161*$C161))*J161</f>
        <v>0</v>
      </c>
      <c r="L161" s="177"/>
      <c r="M161" s="174" t="n">
        <f aca="false">($E161+($E161*$C161))*L161</f>
        <v>0</v>
      </c>
      <c r="N161" s="178"/>
      <c r="O161" s="174" t="n">
        <f aca="false">($E161+($E161*$C161))*N161</f>
        <v>0</v>
      </c>
      <c r="P161" s="178"/>
      <c r="Q161" s="174" t="n">
        <f aca="false">($E161+($E161*$C161))*P161</f>
        <v>0</v>
      </c>
      <c r="R161" s="178"/>
      <c r="S161" s="174" t="n">
        <f aca="false">($E161+($E161*$C161))*R161</f>
        <v>0</v>
      </c>
      <c r="T161" s="178"/>
      <c r="U161" s="174" t="n">
        <f aca="false">($E161+($E161*$C161))*T161</f>
        <v>0</v>
      </c>
      <c r="V161" s="178"/>
      <c r="W161" s="174" t="n">
        <f aca="false">($E161+($E161*$C161))*V161</f>
        <v>0</v>
      </c>
      <c r="X161" s="178"/>
      <c r="Y161" s="174" t="n">
        <f aca="false">($E161+($E161*$C161))*X161</f>
        <v>0</v>
      </c>
      <c r="Z161" s="178"/>
      <c r="AA161" s="174" t="n">
        <f aca="false">($E161+($E161*$C161))*Z161</f>
        <v>0</v>
      </c>
      <c r="AB161" s="178"/>
      <c r="AC161" s="174" t="n">
        <f aca="false">($E161+($E161*$C161))*AB161</f>
        <v>0</v>
      </c>
      <c r="AD161" s="178"/>
      <c r="AE161" s="174" t="n">
        <f aca="false">($E161+($E161*$C161))*AD161</f>
        <v>0</v>
      </c>
      <c r="AF161" s="178"/>
      <c r="AG161" s="174" t="n">
        <f aca="false">($E161+($E161*$C161))*AF161</f>
        <v>0</v>
      </c>
      <c r="AH161" s="178"/>
      <c r="AI161" s="174" t="n">
        <f aca="false">($E161+($E161*$C161))*AH161</f>
        <v>0</v>
      </c>
      <c r="AJ161" s="178"/>
      <c r="AK161" s="174" t="n">
        <f aca="false">($E161+($E161*$C161))*AJ161</f>
        <v>0</v>
      </c>
      <c r="AL161" s="178"/>
      <c r="AM161" s="174" t="n">
        <f aca="false">($E161+($E161*$C161))*AL161</f>
        <v>0</v>
      </c>
    </row>
    <row r="162" customFormat="false" ht="11.1" hidden="false" customHeight="true" outlineLevel="0" collapsed="false">
      <c r="A162" s="169" t="s">
        <v>520</v>
      </c>
      <c r="B162" s="170" t="s">
        <v>521</v>
      </c>
      <c r="C162" s="171" t="n">
        <v>0.21</v>
      </c>
      <c r="D162" s="172" t="n">
        <f aca="false">H162+J162+L162+N162+R162+T162+V162+X162+Z162+AB162+AD162+AF162+AH162+AJ162+AL162</f>
        <v>0</v>
      </c>
      <c r="E162" s="218" t="n">
        <v>3.2</v>
      </c>
      <c r="F162" s="174" t="n">
        <f aca="false">E162*D162</f>
        <v>0</v>
      </c>
      <c r="G162" s="175" t="n">
        <f aca="false">F162+(F162*$C162)</f>
        <v>0</v>
      </c>
      <c r="H162" s="176"/>
      <c r="I162" s="174" t="n">
        <f aca="false">($E162+($E162*$C162))*H162</f>
        <v>0</v>
      </c>
      <c r="J162" s="176"/>
      <c r="K162" s="174" t="n">
        <f aca="false">($E162+($E162*$C162))*J162</f>
        <v>0</v>
      </c>
      <c r="L162" s="177"/>
      <c r="M162" s="174" t="n">
        <f aca="false">($E162+($E162*$C162))*L162</f>
        <v>0</v>
      </c>
      <c r="N162" s="178"/>
      <c r="O162" s="174" t="n">
        <f aca="false">($E162+($E162*$C162))*N162</f>
        <v>0</v>
      </c>
      <c r="P162" s="178"/>
      <c r="Q162" s="174" t="n">
        <f aca="false">($E162+($E162*$C162))*P162</f>
        <v>0</v>
      </c>
      <c r="R162" s="178"/>
      <c r="S162" s="174" t="n">
        <f aca="false">($E162+($E162*$C162))*R162</f>
        <v>0</v>
      </c>
      <c r="T162" s="178"/>
      <c r="U162" s="174" t="n">
        <f aca="false">($E162+($E162*$C162))*T162</f>
        <v>0</v>
      </c>
      <c r="V162" s="178"/>
      <c r="W162" s="174" t="n">
        <f aca="false">($E162+($E162*$C162))*V162</f>
        <v>0</v>
      </c>
      <c r="X162" s="178"/>
      <c r="Y162" s="174" t="n">
        <f aca="false">($E162+($E162*$C162))*X162</f>
        <v>0</v>
      </c>
      <c r="Z162" s="178"/>
      <c r="AA162" s="174" t="n">
        <f aca="false">($E162+($E162*$C162))*Z162</f>
        <v>0</v>
      </c>
      <c r="AB162" s="178"/>
      <c r="AC162" s="174" t="n">
        <f aca="false">($E162+($E162*$C162))*AB162</f>
        <v>0</v>
      </c>
      <c r="AD162" s="178"/>
      <c r="AE162" s="174" t="n">
        <f aca="false">($E162+($E162*$C162))*AD162</f>
        <v>0</v>
      </c>
      <c r="AF162" s="178"/>
      <c r="AG162" s="174" t="n">
        <f aca="false">($E162+($E162*$C162))*AF162</f>
        <v>0</v>
      </c>
      <c r="AH162" s="178"/>
      <c r="AI162" s="174" t="n">
        <f aca="false">($E162+($E162*$C162))*AH162</f>
        <v>0</v>
      </c>
      <c r="AJ162" s="178"/>
      <c r="AK162" s="174" t="n">
        <f aca="false">($E162+($E162*$C162))*AJ162</f>
        <v>0</v>
      </c>
      <c r="AL162" s="178"/>
      <c r="AM162" s="174" t="n">
        <f aca="false">($E162+($E162*$C162))*AL162</f>
        <v>0</v>
      </c>
    </row>
    <row r="163" customFormat="false" ht="12.75" hidden="false" customHeight="false" outlineLevel="0" collapsed="false">
      <c r="A163" s="180"/>
      <c r="B163" s="221" t="s">
        <v>522</v>
      </c>
      <c r="C163" s="182"/>
      <c r="D163" s="183"/>
      <c r="E163" s="223"/>
      <c r="F163" s="182"/>
      <c r="G163" s="189"/>
      <c r="H163" s="185"/>
      <c r="I163" s="182"/>
      <c r="J163" s="185"/>
      <c r="K163" s="182"/>
      <c r="L163" s="186"/>
      <c r="M163" s="182"/>
      <c r="N163" s="190"/>
      <c r="O163" s="182"/>
      <c r="P163" s="191"/>
      <c r="Q163" s="182"/>
      <c r="R163" s="191"/>
      <c r="S163" s="182"/>
      <c r="T163" s="191"/>
      <c r="U163" s="182"/>
      <c r="V163" s="191"/>
      <c r="W163" s="182"/>
      <c r="X163" s="191"/>
      <c r="Y163" s="182"/>
      <c r="Z163" s="191"/>
      <c r="AA163" s="182"/>
      <c r="AB163" s="191"/>
      <c r="AC163" s="182"/>
      <c r="AD163" s="191"/>
      <c r="AE163" s="182"/>
      <c r="AF163" s="191"/>
      <c r="AG163" s="182"/>
      <c r="AH163" s="191"/>
      <c r="AI163" s="182"/>
      <c r="AJ163" s="191"/>
      <c r="AK163" s="182"/>
      <c r="AL163" s="191"/>
      <c r="AM163" s="182"/>
    </row>
    <row r="164" customFormat="false" ht="11.1" hidden="false" customHeight="true" outlineLevel="0" collapsed="false">
      <c r="A164" s="169" t="s">
        <v>523</v>
      </c>
      <c r="B164" s="170" t="s">
        <v>513</v>
      </c>
      <c r="C164" s="171" t="n">
        <v>0.21</v>
      </c>
      <c r="D164" s="172" t="n">
        <f aca="false">H164+J164+L164+N164+R164+T164+V164+X164+Z164+AB164+AD164+AF164+AH164+AJ164+AL164</f>
        <v>0</v>
      </c>
      <c r="E164" s="218" t="n">
        <v>9</v>
      </c>
      <c r="F164" s="174" t="n">
        <f aca="false">E164*D164</f>
        <v>0</v>
      </c>
      <c r="G164" s="175" t="n">
        <f aca="false">F164+(F164*$C164)</f>
        <v>0</v>
      </c>
      <c r="H164" s="176"/>
      <c r="I164" s="174" t="n">
        <f aca="false">($E164+($E164*$C164))*H164</f>
        <v>0</v>
      </c>
      <c r="J164" s="176"/>
      <c r="K164" s="174" t="n">
        <f aca="false">($E164+($E164*$C164))*J164</f>
        <v>0</v>
      </c>
      <c r="L164" s="177"/>
      <c r="M164" s="174" t="n">
        <f aca="false">($E164+($E164*$C164))*L164</f>
        <v>0</v>
      </c>
      <c r="N164" s="178"/>
      <c r="O164" s="174" t="n">
        <f aca="false">($E164+($E164*$C164))*N164</f>
        <v>0</v>
      </c>
      <c r="P164" s="178"/>
      <c r="Q164" s="174" t="n">
        <f aca="false">($E164+($E164*$C164))*P164</f>
        <v>0</v>
      </c>
      <c r="R164" s="178"/>
      <c r="S164" s="174" t="n">
        <f aca="false">($E164+($E164*$C164))*R164</f>
        <v>0</v>
      </c>
      <c r="T164" s="178"/>
      <c r="U164" s="174" t="n">
        <f aca="false">($E164+($E164*$C164))*T164</f>
        <v>0</v>
      </c>
      <c r="V164" s="178"/>
      <c r="W164" s="174" t="n">
        <f aca="false">($E164+($E164*$C164))*V164</f>
        <v>0</v>
      </c>
      <c r="X164" s="178"/>
      <c r="Y164" s="174" t="n">
        <f aca="false">($E164+($E164*$C164))*X164</f>
        <v>0</v>
      </c>
      <c r="Z164" s="178"/>
      <c r="AA164" s="174" t="n">
        <f aca="false">($E164+($E164*$C164))*Z164</f>
        <v>0</v>
      </c>
      <c r="AB164" s="178"/>
      <c r="AC164" s="174" t="n">
        <f aca="false">($E164+($E164*$C164))*AB164</f>
        <v>0</v>
      </c>
      <c r="AD164" s="178"/>
      <c r="AE164" s="174" t="n">
        <f aca="false">($E164+($E164*$C164))*AD164</f>
        <v>0</v>
      </c>
      <c r="AF164" s="178"/>
      <c r="AG164" s="174" t="n">
        <f aca="false">($E164+($E164*$C164))*AF164</f>
        <v>0</v>
      </c>
      <c r="AH164" s="178"/>
      <c r="AI164" s="174" t="n">
        <f aca="false">($E164+($E164*$C164))*AH164</f>
        <v>0</v>
      </c>
      <c r="AJ164" s="178"/>
      <c r="AK164" s="174" t="n">
        <f aca="false">($E164+($E164*$C164))*AJ164</f>
        <v>0</v>
      </c>
      <c r="AL164" s="178"/>
      <c r="AM164" s="174" t="n">
        <f aca="false">($E164+($E164*$C164))*AL164</f>
        <v>0</v>
      </c>
    </row>
    <row r="165" customFormat="false" ht="11.1" hidden="false" customHeight="true" outlineLevel="0" collapsed="false">
      <c r="A165" s="169" t="s">
        <v>524</v>
      </c>
      <c r="B165" s="170" t="s">
        <v>515</v>
      </c>
      <c r="C165" s="171" t="n">
        <v>0.21</v>
      </c>
      <c r="D165" s="172" t="n">
        <f aca="false">H165+J165+L165+N165+R165+T165+V165+X165+Z165+AB165+AD165+AF165+AH165+AJ165+AL165</f>
        <v>0</v>
      </c>
      <c r="E165" s="218" t="n">
        <v>9</v>
      </c>
      <c r="F165" s="174" t="n">
        <f aca="false">E165*D165</f>
        <v>0</v>
      </c>
      <c r="G165" s="175" t="n">
        <f aca="false">F165+(F165*$C165)</f>
        <v>0</v>
      </c>
      <c r="H165" s="176"/>
      <c r="I165" s="174" t="n">
        <f aca="false">($E165+($E165*$C165))*H165</f>
        <v>0</v>
      </c>
      <c r="J165" s="176"/>
      <c r="K165" s="174" t="n">
        <f aca="false">($E165+($E165*$C165))*J165</f>
        <v>0</v>
      </c>
      <c r="L165" s="177"/>
      <c r="M165" s="174" t="n">
        <f aca="false">($E165+($E165*$C165))*L165</f>
        <v>0</v>
      </c>
      <c r="N165" s="178"/>
      <c r="O165" s="174" t="n">
        <f aca="false">($E165+($E165*$C165))*N165</f>
        <v>0</v>
      </c>
      <c r="P165" s="178"/>
      <c r="Q165" s="174" t="n">
        <f aca="false">($E165+($E165*$C165))*P165</f>
        <v>0</v>
      </c>
      <c r="R165" s="178"/>
      <c r="S165" s="174" t="n">
        <f aca="false">($E165+($E165*$C165))*R165</f>
        <v>0</v>
      </c>
      <c r="T165" s="178"/>
      <c r="U165" s="174" t="n">
        <f aca="false">($E165+($E165*$C165))*T165</f>
        <v>0</v>
      </c>
      <c r="V165" s="178"/>
      <c r="W165" s="174" t="n">
        <f aca="false">($E165+($E165*$C165))*V165</f>
        <v>0</v>
      </c>
      <c r="X165" s="178"/>
      <c r="Y165" s="174" t="n">
        <f aca="false">($E165+($E165*$C165))*X165</f>
        <v>0</v>
      </c>
      <c r="Z165" s="178"/>
      <c r="AA165" s="174" t="n">
        <f aca="false">($E165+($E165*$C165))*Z165</f>
        <v>0</v>
      </c>
      <c r="AB165" s="178"/>
      <c r="AC165" s="174" t="n">
        <f aca="false">($E165+($E165*$C165))*AB165</f>
        <v>0</v>
      </c>
      <c r="AD165" s="178"/>
      <c r="AE165" s="174" t="n">
        <f aca="false">($E165+($E165*$C165))*AD165</f>
        <v>0</v>
      </c>
      <c r="AF165" s="178"/>
      <c r="AG165" s="174" t="n">
        <f aca="false">($E165+($E165*$C165))*AF165</f>
        <v>0</v>
      </c>
      <c r="AH165" s="178"/>
      <c r="AI165" s="174" t="n">
        <f aca="false">($E165+($E165*$C165))*AH165</f>
        <v>0</v>
      </c>
      <c r="AJ165" s="178"/>
      <c r="AK165" s="174" t="n">
        <f aca="false">($E165+($E165*$C165))*AJ165</f>
        <v>0</v>
      </c>
      <c r="AL165" s="178"/>
      <c r="AM165" s="174" t="n">
        <f aca="false">($E165+($E165*$C165))*AL165</f>
        <v>0</v>
      </c>
    </row>
    <row r="166" customFormat="false" ht="11.1" hidden="false" customHeight="true" outlineLevel="0" collapsed="false">
      <c r="A166" s="169" t="s">
        <v>525</v>
      </c>
      <c r="B166" s="170" t="s">
        <v>517</v>
      </c>
      <c r="C166" s="171" t="n">
        <v>0.21</v>
      </c>
      <c r="D166" s="172" t="n">
        <f aca="false">H166+J166+L166+N166+R166+T166+V166+X166+Z166+AB166+AD166+AF166+AH166+AJ166+AL166</f>
        <v>0</v>
      </c>
      <c r="E166" s="218" t="n">
        <v>9</v>
      </c>
      <c r="F166" s="174" t="n">
        <f aca="false">E166*D166</f>
        <v>0</v>
      </c>
      <c r="G166" s="175" t="n">
        <f aca="false">F166+(F166*$C166)</f>
        <v>0</v>
      </c>
      <c r="H166" s="176"/>
      <c r="I166" s="174" t="n">
        <f aca="false">($E166+($E166*$C166))*H166</f>
        <v>0</v>
      </c>
      <c r="J166" s="176"/>
      <c r="K166" s="174" t="n">
        <f aca="false">($E166+($E166*$C166))*J166</f>
        <v>0</v>
      </c>
      <c r="L166" s="177"/>
      <c r="M166" s="174" t="n">
        <f aca="false">($E166+($E166*$C166))*L166</f>
        <v>0</v>
      </c>
      <c r="N166" s="178"/>
      <c r="O166" s="174" t="n">
        <f aca="false">($E166+($E166*$C166))*N166</f>
        <v>0</v>
      </c>
      <c r="P166" s="178"/>
      <c r="Q166" s="174" t="n">
        <f aca="false">($E166+($E166*$C166))*P166</f>
        <v>0</v>
      </c>
      <c r="R166" s="178"/>
      <c r="S166" s="174" t="n">
        <f aca="false">($E166+($E166*$C166))*R166</f>
        <v>0</v>
      </c>
      <c r="T166" s="178"/>
      <c r="U166" s="174" t="n">
        <f aca="false">($E166+($E166*$C166))*T166</f>
        <v>0</v>
      </c>
      <c r="V166" s="178"/>
      <c r="W166" s="174" t="n">
        <f aca="false">($E166+($E166*$C166))*V166</f>
        <v>0</v>
      </c>
      <c r="X166" s="178"/>
      <c r="Y166" s="174" t="n">
        <f aca="false">($E166+($E166*$C166))*X166</f>
        <v>0</v>
      </c>
      <c r="Z166" s="178"/>
      <c r="AA166" s="174" t="n">
        <f aca="false">($E166+($E166*$C166))*Z166</f>
        <v>0</v>
      </c>
      <c r="AB166" s="178"/>
      <c r="AC166" s="174" t="n">
        <f aca="false">($E166+($E166*$C166))*AB166</f>
        <v>0</v>
      </c>
      <c r="AD166" s="178"/>
      <c r="AE166" s="174" t="n">
        <f aca="false">($E166+($E166*$C166))*AD166</f>
        <v>0</v>
      </c>
      <c r="AF166" s="178"/>
      <c r="AG166" s="174" t="n">
        <f aca="false">($E166+($E166*$C166))*AF166</f>
        <v>0</v>
      </c>
      <c r="AH166" s="178"/>
      <c r="AI166" s="174" t="n">
        <f aca="false">($E166+($E166*$C166))*AH166</f>
        <v>0</v>
      </c>
      <c r="AJ166" s="178"/>
      <c r="AK166" s="174" t="n">
        <f aca="false">($E166+($E166*$C166))*AJ166</f>
        <v>0</v>
      </c>
      <c r="AL166" s="178"/>
      <c r="AM166" s="174" t="n">
        <f aca="false">($E166+($E166*$C166))*AL166</f>
        <v>0</v>
      </c>
    </row>
    <row r="167" customFormat="false" ht="11.1" hidden="false" customHeight="true" outlineLevel="0" collapsed="false">
      <c r="A167" s="169" t="s">
        <v>526</v>
      </c>
      <c r="B167" s="170" t="s">
        <v>519</v>
      </c>
      <c r="C167" s="171" t="n">
        <v>0.21</v>
      </c>
      <c r="D167" s="172" t="n">
        <f aca="false">H167+J167+L167+N167+R167+T167+V167+X167+Z167+AB167+AD167+AF167+AH167+AJ167+AL167</f>
        <v>0</v>
      </c>
      <c r="E167" s="218" t="n">
        <v>9</v>
      </c>
      <c r="F167" s="174" t="n">
        <f aca="false">E167*D167</f>
        <v>0</v>
      </c>
      <c r="G167" s="175" t="n">
        <f aca="false">F167+(F167*$C167)</f>
        <v>0</v>
      </c>
      <c r="H167" s="176"/>
      <c r="I167" s="174" t="n">
        <f aca="false">($E167+($E167*$C167))*H167</f>
        <v>0</v>
      </c>
      <c r="J167" s="176"/>
      <c r="K167" s="174" t="n">
        <f aca="false">($E167+($E167*$C167))*J167</f>
        <v>0</v>
      </c>
      <c r="L167" s="177"/>
      <c r="M167" s="174" t="n">
        <f aca="false">($E167+($E167*$C167))*L167</f>
        <v>0</v>
      </c>
      <c r="N167" s="178"/>
      <c r="O167" s="174" t="n">
        <f aca="false">($E167+($E167*$C167))*N167</f>
        <v>0</v>
      </c>
      <c r="P167" s="178"/>
      <c r="Q167" s="174" t="n">
        <f aca="false">($E167+($E167*$C167))*P167</f>
        <v>0</v>
      </c>
      <c r="R167" s="178"/>
      <c r="S167" s="174" t="n">
        <f aca="false">($E167+($E167*$C167))*R167</f>
        <v>0</v>
      </c>
      <c r="T167" s="178"/>
      <c r="U167" s="174" t="n">
        <f aca="false">($E167+($E167*$C167))*T167</f>
        <v>0</v>
      </c>
      <c r="V167" s="178"/>
      <c r="W167" s="174" t="n">
        <f aca="false">($E167+($E167*$C167))*V167</f>
        <v>0</v>
      </c>
      <c r="X167" s="178"/>
      <c r="Y167" s="174" t="n">
        <f aca="false">($E167+($E167*$C167))*X167</f>
        <v>0</v>
      </c>
      <c r="Z167" s="178"/>
      <c r="AA167" s="174" t="n">
        <f aca="false">($E167+($E167*$C167))*Z167</f>
        <v>0</v>
      </c>
      <c r="AB167" s="178"/>
      <c r="AC167" s="174" t="n">
        <f aca="false">($E167+($E167*$C167))*AB167</f>
        <v>0</v>
      </c>
      <c r="AD167" s="178"/>
      <c r="AE167" s="174" t="n">
        <f aca="false">($E167+($E167*$C167))*AD167</f>
        <v>0</v>
      </c>
      <c r="AF167" s="178"/>
      <c r="AG167" s="174" t="n">
        <f aca="false">($E167+($E167*$C167))*AF167</f>
        <v>0</v>
      </c>
      <c r="AH167" s="178"/>
      <c r="AI167" s="174" t="n">
        <f aca="false">($E167+($E167*$C167))*AH167</f>
        <v>0</v>
      </c>
      <c r="AJ167" s="178"/>
      <c r="AK167" s="174" t="n">
        <f aca="false">($E167+($E167*$C167))*AJ167</f>
        <v>0</v>
      </c>
      <c r="AL167" s="178"/>
      <c r="AM167" s="174" t="n">
        <f aca="false">($E167+($E167*$C167))*AL167</f>
        <v>0</v>
      </c>
    </row>
    <row r="168" customFormat="false" ht="11.1" hidden="false" customHeight="true" outlineLevel="0" collapsed="false">
      <c r="A168" s="169" t="s">
        <v>527</v>
      </c>
      <c r="B168" s="170" t="s">
        <v>528</v>
      </c>
      <c r="C168" s="171" t="n">
        <v>0.21</v>
      </c>
      <c r="D168" s="172" t="n">
        <f aca="false">H168+J168+L168+N168+R168+T168+V168+X168+Z168+AB168+AD168+AF168+AH168+AJ168+AL168</f>
        <v>0</v>
      </c>
      <c r="E168" s="218" t="n">
        <v>4.5</v>
      </c>
      <c r="F168" s="174" t="n">
        <f aca="false">E168*D168</f>
        <v>0</v>
      </c>
      <c r="G168" s="175" t="n">
        <f aca="false">F168+(F168*$C168)</f>
        <v>0</v>
      </c>
      <c r="H168" s="176"/>
      <c r="I168" s="174" t="n">
        <f aca="false">($E168+($E168*$C168))*H168</f>
        <v>0</v>
      </c>
      <c r="J168" s="176"/>
      <c r="K168" s="174" t="n">
        <f aca="false">($E168+($E168*$C168))*J168</f>
        <v>0</v>
      </c>
      <c r="L168" s="177"/>
      <c r="M168" s="174" t="n">
        <f aca="false">($E168+($E168*$C168))*L168</f>
        <v>0</v>
      </c>
      <c r="N168" s="178"/>
      <c r="O168" s="174" t="n">
        <f aca="false">($E168+($E168*$C168))*N168</f>
        <v>0</v>
      </c>
      <c r="P168" s="178"/>
      <c r="Q168" s="174" t="n">
        <f aca="false">($E168+($E168*$C168))*P168</f>
        <v>0</v>
      </c>
      <c r="R168" s="178"/>
      <c r="S168" s="174" t="n">
        <f aca="false">($E168+($E168*$C168))*R168</f>
        <v>0</v>
      </c>
      <c r="T168" s="178"/>
      <c r="U168" s="174" t="n">
        <f aca="false">($E168+($E168*$C168))*T168</f>
        <v>0</v>
      </c>
      <c r="V168" s="178"/>
      <c r="W168" s="174" t="n">
        <f aca="false">($E168+($E168*$C168))*V168</f>
        <v>0</v>
      </c>
      <c r="X168" s="178"/>
      <c r="Y168" s="174" t="n">
        <f aca="false">($E168+($E168*$C168))*X168</f>
        <v>0</v>
      </c>
      <c r="Z168" s="178"/>
      <c r="AA168" s="174" t="n">
        <f aca="false">($E168+($E168*$C168))*Z168</f>
        <v>0</v>
      </c>
      <c r="AB168" s="178"/>
      <c r="AC168" s="174" t="n">
        <f aca="false">($E168+($E168*$C168))*AB168</f>
        <v>0</v>
      </c>
      <c r="AD168" s="178"/>
      <c r="AE168" s="174" t="n">
        <f aca="false">($E168+($E168*$C168))*AD168</f>
        <v>0</v>
      </c>
      <c r="AF168" s="178"/>
      <c r="AG168" s="174" t="n">
        <f aca="false">($E168+($E168*$C168))*AF168</f>
        <v>0</v>
      </c>
      <c r="AH168" s="178"/>
      <c r="AI168" s="174" t="n">
        <f aca="false">($E168+($E168*$C168))*AH168</f>
        <v>0</v>
      </c>
      <c r="AJ168" s="178"/>
      <c r="AK168" s="174" t="n">
        <f aca="false">($E168+($E168*$C168))*AJ168</f>
        <v>0</v>
      </c>
      <c r="AL168" s="178"/>
      <c r="AM168" s="174" t="n">
        <f aca="false">($E168+($E168*$C168))*AL168</f>
        <v>0</v>
      </c>
    </row>
    <row r="169" customFormat="false" ht="11.1" hidden="false" customHeight="true" outlineLevel="0" collapsed="false">
      <c r="A169" s="169" t="s">
        <v>529</v>
      </c>
      <c r="B169" s="170" t="s">
        <v>521</v>
      </c>
      <c r="C169" s="171" t="n">
        <v>0.21</v>
      </c>
      <c r="D169" s="172" t="n">
        <f aca="false">H169+J169+L169+N169+R169+T169+V169+X169+Z169+AB169+AD169+AF169+AH169+AJ169+AL169</f>
        <v>0</v>
      </c>
      <c r="E169" s="218" t="n">
        <v>10.5</v>
      </c>
      <c r="F169" s="174" t="n">
        <f aca="false">E169*D169</f>
        <v>0</v>
      </c>
      <c r="G169" s="175" t="n">
        <f aca="false">F169+(F169*$C169)</f>
        <v>0</v>
      </c>
      <c r="H169" s="176"/>
      <c r="I169" s="174" t="n">
        <f aca="false">($E169+($E169*$C169))*H169</f>
        <v>0</v>
      </c>
      <c r="J169" s="176"/>
      <c r="K169" s="174" t="n">
        <f aca="false">($E169+($E169*$C169))*J169</f>
        <v>0</v>
      </c>
      <c r="L169" s="177"/>
      <c r="M169" s="174" t="n">
        <f aca="false">($E169+($E169*$C169))*L169</f>
        <v>0</v>
      </c>
      <c r="N169" s="178"/>
      <c r="O169" s="174" t="n">
        <f aca="false">($E169+($E169*$C169))*N169</f>
        <v>0</v>
      </c>
      <c r="P169" s="178"/>
      <c r="Q169" s="174" t="n">
        <f aca="false">($E169+($E169*$C169))*P169</f>
        <v>0</v>
      </c>
      <c r="R169" s="178"/>
      <c r="S169" s="174" t="n">
        <f aca="false">($E169+($E169*$C169))*R169</f>
        <v>0</v>
      </c>
      <c r="T169" s="178"/>
      <c r="U169" s="174" t="n">
        <f aca="false">($E169+($E169*$C169))*T169</f>
        <v>0</v>
      </c>
      <c r="V169" s="178"/>
      <c r="W169" s="174" t="n">
        <f aca="false">($E169+($E169*$C169))*V169</f>
        <v>0</v>
      </c>
      <c r="X169" s="178"/>
      <c r="Y169" s="174" t="n">
        <f aca="false">($E169+($E169*$C169))*X169</f>
        <v>0</v>
      </c>
      <c r="Z169" s="178"/>
      <c r="AA169" s="174" t="n">
        <f aca="false">($E169+($E169*$C169))*Z169</f>
        <v>0</v>
      </c>
      <c r="AB169" s="178"/>
      <c r="AC169" s="174" t="n">
        <f aca="false">($E169+($E169*$C169))*AB169</f>
        <v>0</v>
      </c>
      <c r="AD169" s="178"/>
      <c r="AE169" s="174" t="n">
        <f aca="false">($E169+($E169*$C169))*AD169</f>
        <v>0</v>
      </c>
      <c r="AF169" s="178"/>
      <c r="AG169" s="174" t="n">
        <f aca="false">($E169+($E169*$C169))*AF169</f>
        <v>0</v>
      </c>
      <c r="AH169" s="178"/>
      <c r="AI169" s="174" t="n">
        <f aca="false">($E169+($E169*$C169))*AH169</f>
        <v>0</v>
      </c>
      <c r="AJ169" s="178"/>
      <c r="AK169" s="174" t="n">
        <f aca="false">($E169+($E169*$C169))*AJ169</f>
        <v>0</v>
      </c>
      <c r="AL169" s="178"/>
      <c r="AM169" s="174" t="n">
        <f aca="false">($E169+($E169*$C169))*AL169</f>
        <v>0</v>
      </c>
    </row>
    <row r="170" customFormat="false" ht="12.75" hidden="false" customHeight="false" outlineLevel="0" collapsed="false">
      <c r="A170" s="180"/>
      <c r="B170" s="221" t="s">
        <v>530</v>
      </c>
      <c r="C170" s="182"/>
      <c r="D170" s="183"/>
      <c r="E170" s="222"/>
      <c r="F170" s="182"/>
      <c r="G170" s="189"/>
      <c r="H170" s="185"/>
      <c r="I170" s="182"/>
      <c r="J170" s="185"/>
      <c r="K170" s="182"/>
      <c r="L170" s="186"/>
      <c r="M170" s="182"/>
      <c r="N170" s="190"/>
      <c r="O170" s="182"/>
      <c r="P170" s="191"/>
      <c r="Q170" s="182"/>
      <c r="R170" s="191"/>
      <c r="S170" s="182"/>
      <c r="T170" s="191"/>
      <c r="U170" s="182"/>
      <c r="V170" s="191"/>
      <c r="W170" s="182"/>
      <c r="X170" s="191"/>
      <c r="Y170" s="182"/>
      <c r="Z170" s="191"/>
      <c r="AA170" s="182"/>
      <c r="AB170" s="191"/>
      <c r="AC170" s="182"/>
      <c r="AD170" s="191"/>
      <c r="AE170" s="182"/>
      <c r="AF170" s="191"/>
      <c r="AG170" s="182"/>
      <c r="AH170" s="191"/>
      <c r="AI170" s="182"/>
      <c r="AJ170" s="191"/>
      <c r="AK170" s="182"/>
      <c r="AL170" s="191"/>
      <c r="AM170" s="182"/>
    </row>
    <row r="171" customFormat="false" ht="11.1" hidden="false" customHeight="true" outlineLevel="0" collapsed="false">
      <c r="A171" s="169" t="s">
        <v>531</v>
      </c>
      <c r="B171" s="170" t="s">
        <v>532</v>
      </c>
      <c r="C171" s="171" t="n">
        <v>0.21</v>
      </c>
      <c r="D171" s="172" t="n">
        <f aca="false">H171+J171+L171+N171+R171+T171+V171+X171+Z171+AB171+AD171+AF171+AH171+AJ171+AL171</f>
        <v>0</v>
      </c>
      <c r="E171" s="218" t="n">
        <v>2.65</v>
      </c>
      <c r="F171" s="174" t="n">
        <f aca="false">E171*D171</f>
        <v>0</v>
      </c>
      <c r="G171" s="175" t="n">
        <f aca="false">F171+(F171*$C171)</f>
        <v>0</v>
      </c>
      <c r="H171" s="176"/>
      <c r="I171" s="174" t="n">
        <f aca="false">($E171+($E171*$C171))*H171</f>
        <v>0</v>
      </c>
      <c r="J171" s="176"/>
      <c r="K171" s="174" t="n">
        <f aca="false">($E171+($E171*$C171))*J171</f>
        <v>0</v>
      </c>
      <c r="L171" s="177"/>
      <c r="M171" s="174" t="n">
        <f aca="false">($E171+($E171*$C171))*L171</f>
        <v>0</v>
      </c>
      <c r="N171" s="178"/>
      <c r="O171" s="174" t="n">
        <f aca="false">($E171+($E171*$C171))*N171</f>
        <v>0</v>
      </c>
      <c r="P171" s="178"/>
      <c r="Q171" s="174" t="n">
        <f aca="false">($E171+($E171*$C171))*P171</f>
        <v>0</v>
      </c>
      <c r="R171" s="178"/>
      <c r="S171" s="174" t="n">
        <f aca="false">($E171+($E171*$C171))*R171</f>
        <v>0</v>
      </c>
      <c r="T171" s="178"/>
      <c r="U171" s="174" t="n">
        <f aca="false">($E171+($E171*$C171))*T171</f>
        <v>0</v>
      </c>
      <c r="V171" s="178"/>
      <c r="W171" s="174" t="n">
        <f aca="false">($E171+($E171*$C171))*V171</f>
        <v>0</v>
      </c>
      <c r="X171" s="178"/>
      <c r="Y171" s="174" t="n">
        <f aca="false">($E171+($E171*$C171))*X171</f>
        <v>0</v>
      </c>
      <c r="Z171" s="178"/>
      <c r="AA171" s="174" t="n">
        <f aca="false">($E171+($E171*$C171))*Z171</f>
        <v>0</v>
      </c>
      <c r="AB171" s="178"/>
      <c r="AC171" s="174" t="n">
        <f aca="false">($E171+($E171*$C171))*AB171</f>
        <v>0</v>
      </c>
      <c r="AD171" s="178"/>
      <c r="AE171" s="174" t="n">
        <f aca="false">($E171+($E171*$C171))*AD171</f>
        <v>0</v>
      </c>
      <c r="AF171" s="178"/>
      <c r="AG171" s="174" t="n">
        <f aca="false">($E171+($E171*$C171))*AF171</f>
        <v>0</v>
      </c>
      <c r="AH171" s="178"/>
      <c r="AI171" s="174" t="n">
        <f aca="false">($E171+($E171*$C171))*AH171</f>
        <v>0</v>
      </c>
      <c r="AJ171" s="178"/>
      <c r="AK171" s="174" t="n">
        <f aca="false">($E171+($E171*$C171))*AJ171</f>
        <v>0</v>
      </c>
      <c r="AL171" s="178"/>
      <c r="AM171" s="174" t="n">
        <f aca="false">($E171+($E171*$C171))*AL171</f>
        <v>0</v>
      </c>
    </row>
    <row r="172" customFormat="false" ht="11.1" hidden="false" customHeight="true" outlineLevel="0" collapsed="false">
      <c r="A172" s="169" t="s">
        <v>533</v>
      </c>
      <c r="B172" s="170" t="s">
        <v>534</v>
      </c>
      <c r="C172" s="171" t="n">
        <v>0.21</v>
      </c>
      <c r="D172" s="172" t="n">
        <f aca="false">H172+J172+L172+N172+R172+T172+V172+X172+Z172+AB172+AD172+AF172+AH172+AJ172+AL172</f>
        <v>0</v>
      </c>
      <c r="E172" s="218" t="n">
        <v>2.65</v>
      </c>
      <c r="F172" s="174" t="n">
        <f aca="false">E172*D172</f>
        <v>0</v>
      </c>
      <c r="G172" s="175" t="n">
        <f aca="false">F172+(F172*$C172)</f>
        <v>0</v>
      </c>
      <c r="H172" s="176"/>
      <c r="I172" s="174" t="n">
        <f aca="false">($E172+($E172*$C172))*H172</f>
        <v>0</v>
      </c>
      <c r="J172" s="176"/>
      <c r="K172" s="174" t="n">
        <f aca="false">($E172+($E172*$C172))*J172</f>
        <v>0</v>
      </c>
      <c r="L172" s="177"/>
      <c r="M172" s="174" t="n">
        <f aca="false">($E172+($E172*$C172))*L172</f>
        <v>0</v>
      </c>
      <c r="N172" s="178"/>
      <c r="O172" s="174" t="n">
        <f aca="false">($E172+($E172*$C172))*N172</f>
        <v>0</v>
      </c>
      <c r="P172" s="178"/>
      <c r="Q172" s="174" t="n">
        <f aca="false">($E172+($E172*$C172))*P172</f>
        <v>0</v>
      </c>
      <c r="R172" s="178"/>
      <c r="S172" s="174" t="n">
        <f aca="false">($E172+($E172*$C172))*R172</f>
        <v>0</v>
      </c>
      <c r="T172" s="178"/>
      <c r="U172" s="174" t="n">
        <f aca="false">($E172+($E172*$C172))*T172</f>
        <v>0</v>
      </c>
      <c r="V172" s="178"/>
      <c r="W172" s="174" t="n">
        <f aca="false">($E172+($E172*$C172))*V172</f>
        <v>0</v>
      </c>
      <c r="X172" s="178"/>
      <c r="Y172" s="174" t="n">
        <f aca="false">($E172+($E172*$C172))*X172</f>
        <v>0</v>
      </c>
      <c r="Z172" s="178"/>
      <c r="AA172" s="174" t="n">
        <f aca="false">($E172+($E172*$C172))*Z172</f>
        <v>0</v>
      </c>
      <c r="AB172" s="178"/>
      <c r="AC172" s="174" t="n">
        <f aca="false">($E172+($E172*$C172))*AB172</f>
        <v>0</v>
      </c>
      <c r="AD172" s="178"/>
      <c r="AE172" s="174" t="n">
        <f aca="false">($E172+($E172*$C172))*AD172</f>
        <v>0</v>
      </c>
      <c r="AF172" s="178"/>
      <c r="AG172" s="174" t="n">
        <f aca="false">($E172+($E172*$C172))*AF172</f>
        <v>0</v>
      </c>
      <c r="AH172" s="178"/>
      <c r="AI172" s="174" t="n">
        <f aca="false">($E172+($E172*$C172))*AH172</f>
        <v>0</v>
      </c>
      <c r="AJ172" s="178"/>
      <c r="AK172" s="174" t="n">
        <f aca="false">($E172+($E172*$C172))*AJ172</f>
        <v>0</v>
      </c>
      <c r="AL172" s="178"/>
      <c r="AM172" s="174" t="n">
        <f aca="false">($E172+($E172*$C172))*AL172</f>
        <v>0</v>
      </c>
    </row>
    <row r="173" customFormat="false" ht="11.1" hidden="false" customHeight="true" outlineLevel="0" collapsed="false">
      <c r="A173" s="169" t="s">
        <v>535</v>
      </c>
      <c r="B173" s="170" t="s">
        <v>536</v>
      </c>
      <c r="C173" s="171" t="n">
        <v>0.21</v>
      </c>
      <c r="D173" s="172" t="n">
        <f aca="false">H173+J173+L173+N173+R173+T173+V173+X173+Z173+AB173+AD173+AF173+AH173+AJ173+AL173</f>
        <v>0</v>
      </c>
      <c r="E173" s="218" t="n">
        <v>2.65</v>
      </c>
      <c r="F173" s="174" t="n">
        <f aca="false">E173*D173</f>
        <v>0</v>
      </c>
      <c r="G173" s="175" t="n">
        <f aca="false">F173+(F173*$C173)</f>
        <v>0</v>
      </c>
      <c r="H173" s="176"/>
      <c r="I173" s="174" t="n">
        <f aca="false">($E173+($E173*$C173))*H173</f>
        <v>0</v>
      </c>
      <c r="J173" s="176"/>
      <c r="K173" s="174" t="n">
        <f aca="false">($E173+($E173*$C173))*J173</f>
        <v>0</v>
      </c>
      <c r="L173" s="177"/>
      <c r="M173" s="174" t="n">
        <f aca="false">($E173+($E173*$C173))*L173</f>
        <v>0</v>
      </c>
      <c r="N173" s="178"/>
      <c r="O173" s="174" t="n">
        <f aca="false">($E173+($E173*$C173))*N173</f>
        <v>0</v>
      </c>
      <c r="P173" s="178"/>
      <c r="Q173" s="174" t="n">
        <f aca="false">($E173+($E173*$C173))*P173</f>
        <v>0</v>
      </c>
      <c r="R173" s="178"/>
      <c r="S173" s="174" t="n">
        <f aca="false">($E173+($E173*$C173))*R173</f>
        <v>0</v>
      </c>
      <c r="T173" s="178"/>
      <c r="U173" s="174" t="n">
        <f aca="false">($E173+($E173*$C173))*T173</f>
        <v>0</v>
      </c>
      <c r="V173" s="178"/>
      <c r="W173" s="174" t="n">
        <f aca="false">($E173+($E173*$C173))*V173</f>
        <v>0</v>
      </c>
      <c r="X173" s="178"/>
      <c r="Y173" s="174" t="n">
        <f aca="false">($E173+($E173*$C173))*X173</f>
        <v>0</v>
      </c>
      <c r="Z173" s="178"/>
      <c r="AA173" s="174" t="n">
        <f aca="false">($E173+($E173*$C173))*Z173</f>
        <v>0</v>
      </c>
      <c r="AB173" s="178"/>
      <c r="AC173" s="174" t="n">
        <f aca="false">($E173+($E173*$C173))*AB173</f>
        <v>0</v>
      </c>
      <c r="AD173" s="178"/>
      <c r="AE173" s="174" t="n">
        <f aca="false">($E173+($E173*$C173))*AD173</f>
        <v>0</v>
      </c>
      <c r="AF173" s="178"/>
      <c r="AG173" s="174" t="n">
        <f aca="false">($E173+($E173*$C173))*AF173</f>
        <v>0</v>
      </c>
      <c r="AH173" s="178"/>
      <c r="AI173" s="174" t="n">
        <f aca="false">($E173+($E173*$C173))*AH173</f>
        <v>0</v>
      </c>
      <c r="AJ173" s="178"/>
      <c r="AK173" s="174" t="n">
        <f aca="false">($E173+($E173*$C173))*AJ173</f>
        <v>0</v>
      </c>
      <c r="AL173" s="178"/>
      <c r="AM173" s="174" t="n">
        <f aca="false">($E173+($E173*$C173))*AL173</f>
        <v>0</v>
      </c>
    </row>
    <row r="174" customFormat="false" ht="11.1" hidden="false" customHeight="true" outlineLevel="0" collapsed="false">
      <c r="A174" s="169" t="s">
        <v>537</v>
      </c>
      <c r="B174" s="170" t="s">
        <v>538</v>
      </c>
      <c r="C174" s="171" t="n">
        <v>0.21</v>
      </c>
      <c r="D174" s="172" t="n">
        <f aca="false">H174+J174+L174+N174+R174+T174+V174+X174+Z174+AB174+AD174+AF174+AH174+AJ174+AL174</f>
        <v>0</v>
      </c>
      <c r="E174" s="173" t="n">
        <v>2.65</v>
      </c>
      <c r="F174" s="174" t="n">
        <f aca="false">E174*D174</f>
        <v>0</v>
      </c>
      <c r="G174" s="175" t="n">
        <f aca="false">F174+(F174*$C174)</f>
        <v>0</v>
      </c>
      <c r="H174" s="176"/>
      <c r="I174" s="174" t="n">
        <f aca="false">($E174+($E174*$C174))*H174</f>
        <v>0</v>
      </c>
      <c r="J174" s="176"/>
      <c r="K174" s="174" t="n">
        <f aca="false">($E174+($E174*$C174))*J174</f>
        <v>0</v>
      </c>
      <c r="L174" s="177"/>
      <c r="M174" s="174" t="n">
        <f aca="false">($E174+($E174*$C174))*L174</f>
        <v>0</v>
      </c>
      <c r="N174" s="178"/>
      <c r="O174" s="174" t="n">
        <f aca="false">($E174+($E174*$C174))*N174</f>
        <v>0</v>
      </c>
      <c r="P174" s="178"/>
      <c r="Q174" s="174" t="n">
        <f aca="false">($E174+($E174*$C174))*P174</f>
        <v>0</v>
      </c>
      <c r="R174" s="178"/>
      <c r="S174" s="174" t="n">
        <f aca="false">($E174+($E174*$C174))*R174</f>
        <v>0</v>
      </c>
      <c r="T174" s="178"/>
      <c r="U174" s="174" t="n">
        <f aca="false">($E174+($E174*$C174))*T174</f>
        <v>0</v>
      </c>
      <c r="V174" s="178"/>
      <c r="W174" s="174" t="n">
        <f aca="false">($E174+($E174*$C174))*V174</f>
        <v>0</v>
      </c>
      <c r="X174" s="178"/>
      <c r="Y174" s="174" t="n">
        <f aca="false">($E174+($E174*$C174))*X174</f>
        <v>0</v>
      </c>
      <c r="Z174" s="178"/>
      <c r="AA174" s="174" t="n">
        <f aca="false">($E174+($E174*$C174))*Z174</f>
        <v>0</v>
      </c>
      <c r="AB174" s="178"/>
      <c r="AC174" s="174" t="n">
        <f aca="false">($E174+($E174*$C174))*AB174</f>
        <v>0</v>
      </c>
      <c r="AD174" s="178"/>
      <c r="AE174" s="174" t="n">
        <f aca="false">($E174+($E174*$C174))*AD174</f>
        <v>0</v>
      </c>
      <c r="AF174" s="178"/>
      <c r="AG174" s="174" t="n">
        <f aca="false">($E174+($E174*$C174))*AF174</f>
        <v>0</v>
      </c>
      <c r="AH174" s="178"/>
      <c r="AI174" s="174" t="n">
        <f aca="false">($E174+($E174*$C174))*AH174</f>
        <v>0</v>
      </c>
      <c r="AJ174" s="178"/>
      <c r="AK174" s="174" t="n">
        <f aca="false">($E174+($E174*$C174))*AJ174</f>
        <v>0</v>
      </c>
      <c r="AL174" s="178"/>
      <c r="AM174" s="174" t="n">
        <f aca="false">($E174+($E174*$C174))*AL174</f>
        <v>0</v>
      </c>
    </row>
    <row r="175" customFormat="false" ht="11.1" hidden="false" customHeight="true" outlineLevel="0" collapsed="false">
      <c r="A175" s="169" t="s">
        <v>539</v>
      </c>
      <c r="B175" s="170" t="s">
        <v>540</v>
      </c>
      <c r="C175" s="171" t="n">
        <v>0.21</v>
      </c>
      <c r="D175" s="172" t="n">
        <f aca="false">H175+J175+L175+N175+R175+T175+V175+X175+Z175+AB175+AD175+AF175+AH175+AJ175+AL175</f>
        <v>0</v>
      </c>
      <c r="E175" s="173" t="n">
        <v>2.65</v>
      </c>
      <c r="F175" s="174" t="n">
        <f aca="false">E175*D175</f>
        <v>0</v>
      </c>
      <c r="G175" s="175" t="n">
        <f aca="false">F175+(F175*$C175)</f>
        <v>0</v>
      </c>
      <c r="H175" s="176"/>
      <c r="I175" s="174" t="n">
        <f aca="false">($E175+($E175*$C175))*H175</f>
        <v>0</v>
      </c>
      <c r="J175" s="176"/>
      <c r="K175" s="174" t="n">
        <f aca="false">($E175+($E175*$C175))*J175</f>
        <v>0</v>
      </c>
      <c r="L175" s="177"/>
      <c r="M175" s="174" t="n">
        <f aca="false">($E175+($E175*$C175))*L175</f>
        <v>0</v>
      </c>
      <c r="N175" s="178"/>
      <c r="O175" s="174" t="n">
        <f aca="false">($E175+($E175*$C175))*N175</f>
        <v>0</v>
      </c>
      <c r="P175" s="178"/>
      <c r="Q175" s="174" t="n">
        <f aca="false">($E175+($E175*$C175))*P175</f>
        <v>0</v>
      </c>
      <c r="R175" s="178"/>
      <c r="S175" s="174" t="n">
        <f aca="false">($E175+($E175*$C175))*R175</f>
        <v>0</v>
      </c>
      <c r="T175" s="178"/>
      <c r="U175" s="174" t="n">
        <f aca="false">($E175+($E175*$C175))*T175</f>
        <v>0</v>
      </c>
      <c r="V175" s="178"/>
      <c r="W175" s="174" t="n">
        <f aca="false">($E175+($E175*$C175))*V175</f>
        <v>0</v>
      </c>
      <c r="X175" s="178"/>
      <c r="Y175" s="174" t="n">
        <f aca="false">($E175+($E175*$C175))*X175</f>
        <v>0</v>
      </c>
      <c r="Z175" s="178"/>
      <c r="AA175" s="174" t="n">
        <f aca="false">($E175+($E175*$C175))*Z175</f>
        <v>0</v>
      </c>
      <c r="AB175" s="178"/>
      <c r="AC175" s="174" t="n">
        <f aca="false">($E175+($E175*$C175))*AB175</f>
        <v>0</v>
      </c>
      <c r="AD175" s="178"/>
      <c r="AE175" s="174" t="n">
        <f aca="false">($E175+($E175*$C175))*AD175</f>
        <v>0</v>
      </c>
      <c r="AF175" s="178"/>
      <c r="AG175" s="174" t="n">
        <f aca="false">($E175+($E175*$C175))*AF175</f>
        <v>0</v>
      </c>
      <c r="AH175" s="178"/>
      <c r="AI175" s="174" t="n">
        <f aca="false">($E175+($E175*$C175))*AH175</f>
        <v>0</v>
      </c>
      <c r="AJ175" s="178"/>
      <c r="AK175" s="174" t="n">
        <f aca="false">($E175+($E175*$C175))*AJ175</f>
        <v>0</v>
      </c>
      <c r="AL175" s="178"/>
      <c r="AM175" s="174" t="n">
        <f aca="false">($E175+($E175*$C175))*AL175</f>
        <v>0</v>
      </c>
    </row>
    <row r="176" customFormat="false" ht="11.1" hidden="false" customHeight="true" outlineLevel="0" collapsed="false">
      <c r="A176" s="169" t="s">
        <v>541</v>
      </c>
      <c r="B176" s="170" t="s">
        <v>542</v>
      </c>
      <c r="C176" s="171" t="n">
        <v>0.21</v>
      </c>
      <c r="D176" s="172" t="n">
        <f aca="false">H176+J176+L176+N176+R176+T176+V176+X176+Z176+AB176+AD176+AF176+AH176+AJ176+AL176</f>
        <v>0</v>
      </c>
      <c r="E176" s="173" t="n">
        <v>4.6</v>
      </c>
      <c r="F176" s="174" t="n">
        <f aca="false">E176*D176</f>
        <v>0</v>
      </c>
      <c r="G176" s="175" t="n">
        <f aca="false">F176+(F176*$C176)</f>
        <v>0</v>
      </c>
      <c r="H176" s="176"/>
      <c r="I176" s="174" t="n">
        <f aca="false">($E176+($E176*$C176))*H176</f>
        <v>0</v>
      </c>
      <c r="J176" s="176"/>
      <c r="K176" s="174" t="n">
        <f aca="false">($E176+($E176*$C176))*J176</f>
        <v>0</v>
      </c>
      <c r="L176" s="177"/>
      <c r="M176" s="174" t="n">
        <f aca="false">($E176+($E176*$C176))*L176</f>
        <v>0</v>
      </c>
      <c r="N176" s="178"/>
      <c r="O176" s="174" t="n">
        <f aca="false">($E176+($E176*$C176))*N176</f>
        <v>0</v>
      </c>
      <c r="P176" s="178"/>
      <c r="Q176" s="174" t="n">
        <f aca="false">($E176+($E176*$C176))*P176</f>
        <v>0</v>
      </c>
      <c r="R176" s="178"/>
      <c r="S176" s="174" t="n">
        <f aca="false">($E176+($E176*$C176))*R176</f>
        <v>0</v>
      </c>
      <c r="T176" s="178"/>
      <c r="U176" s="174" t="n">
        <f aca="false">($E176+($E176*$C176))*T176</f>
        <v>0</v>
      </c>
      <c r="V176" s="178"/>
      <c r="W176" s="174" t="n">
        <f aca="false">($E176+($E176*$C176))*V176</f>
        <v>0</v>
      </c>
      <c r="X176" s="178"/>
      <c r="Y176" s="174" t="n">
        <f aca="false">($E176+($E176*$C176))*X176</f>
        <v>0</v>
      </c>
      <c r="Z176" s="178"/>
      <c r="AA176" s="174" t="n">
        <f aca="false">($E176+($E176*$C176))*Z176</f>
        <v>0</v>
      </c>
      <c r="AB176" s="178"/>
      <c r="AC176" s="174" t="n">
        <f aca="false">($E176+($E176*$C176))*AB176</f>
        <v>0</v>
      </c>
      <c r="AD176" s="178"/>
      <c r="AE176" s="174" t="n">
        <f aca="false">($E176+($E176*$C176))*AD176</f>
        <v>0</v>
      </c>
      <c r="AF176" s="178"/>
      <c r="AG176" s="174" t="n">
        <f aca="false">($E176+($E176*$C176))*AF176</f>
        <v>0</v>
      </c>
      <c r="AH176" s="178"/>
      <c r="AI176" s="174" t="n">
        <f aca="false">($E176+($E176*$C176))*AH176</f>
        <v>0</v>
      </c>
      <c r="AJ176" s="178"/>
      <c r="AK176" s="174" t="n">
        <f aca="false">($E176+($E176*$C176))*AJ176</f>
        <v>0</v>
      </c>
      <c r="AL176" s="178"/>
      <c r="AM176" s="174" t="n">
        <f aca="false">($E176+($E176*$C176))*AL176</f>
        <v>0</v>
      </c>
    </row>
    <row r="177" customFormat="false" ht="12.75" hidden="false" customHeight="false" outlineLevel="0" collapsed="false">
      <c r="A177" s="180"/>
      <c r="B177" s="221" t="s">
        <v>543</v>
      </c>
      <c r="C177" s="182"/>
      <c r="D177" s="183"/>
      <c r="E177" s="188"/>
      <c r="F177" s="182"/>
      <c r="G177" s="189"/>
      <c r="H177" s="185"/>
      <c r="I177" s="182"/>
      <c r="J177" s="185"/>
      <c r="K177" s="182"/>
      <c r="L177" s="186"/>
      <c r="M177" s="182"/>
      <c r="N177" s="190"/>
      <c r="O177" s="182"/>
      <c r="P177" s="191"/>
      <c r="Q177" s="182"/>
      <c r="R177" s="191"/>
      <c r="S177" s="182"/>
      <c r="T177" s="191"/>
      <c r="U177" s="182"/>
      <c r="V177" s="191"/>
      <c r="W177" s="182"/>
      <c r="X177" s="191"/>
      <c r="Y177" s="182"/>
      <c r="Z177" s="191"/>
      <c r="AA177" s="182"/>
      <c r="AB177" s="191"/>
      <c r="AC177" s="182"/>
      <c r="AD177" s="191"/>
      <c r="AE177" s="182"/>
      <c r="AF177" s="191"/>
      <c r="AG177" s="182"/>
      <c r="AH177" s="191"/>
      <c r="AI177" s="182"/>
      <c r="AJ177" s="191"/>
      <c r="AK177" s="182"/>
      <c r="AL177" s="191"/>
      <c r="AM177" s="182"/>
    </row>
    <row r="178" customFormat="false" ht="11.1" hidden="false" customHeight="true" outlineLevel="0" collapsed="false">
      <c r="A178" s="169" t="s">
        <v>544</v>
      </c>
      <c r="B178" s="170" t="s">
        <v>532</v>
      </c>
      <c r="C178" s="171" t="n">
        <v>0.21</v>
      </c>
      <c r="D178" s="172" t="n">
        <f aca="false">H178+J178+L178+N178+R178+T178+V178+X178+Z178+AB178+AD178+AF178+AH178+AJ178+AL178</f>
        <v>0</v>
      </c>
      <c r="E178" s="173" t="n">
        <v>8</v>
      </c>
      <c r="F178" s="174" t="n">
        <f aca="false">E178*D178</f>
        <v>0</v>
      </c>
      <c r="G178" s="175" t="n">
        <f aca="false">F178+(F178*$C178)</f>
        <v>0</v>
      </c>
      <c r="H178" s="176"/>
      <c r="I178" s="174" t="n">
        <f aca="false">($E178+($E178*$C178))*H178</f>
        <v>0</v>
      </c>
      <c r="J178" s="176"/>
      <c r="K178" s="174" t="n">
        <f aca="false">($E178+($E178*$C178))*J178</f>
        <v>0</v>
      </c>
      <c r="L178" s="177"/>
      <c r="M178" s="174" t="n">
        <f aca="false">($E178+($E178*$C178))*L178</f>
        <v>0</v>
      </c>
      <c r="N178" s="178"/>
      <c r="O178" s="174" t="n">
        <f aca="false">($E178+($E178*$C178))*N178</f>
        <v>0</v>
      </c>
      <c r="P178" s="178"/>
      <c r="Q178" s="174" t="n">
        <f aca="false">($E178+($E178*$C178))*P178</f>
        <v>0</v>
      </c>
      <c r="R178" s="178"/>
      <c r="S178" s="174" t="n">
        <f aca="false">($E178+($E178*$C178))*R178</f>
        <v>0</v>
      </c>
      <c r="T178" s="178"/>
      <c r="U178" s="174" t="n">
        <f aca="false">($E178+($E178*$C178))*T178</f>
        <v>0</v>
      </c>
      <c r="V178" s="178"/>
      <c r="W178" s="174" t="n">
        <f aca="false">($E178+($E178*$C178))*V178</f>
        <v>0</v>
      </c>
      <c r="X178" s="178"/>
      <c r="Y178" s="174" t="n">
        <f aca="false">($E178+($E178*$C178))*X178</f>
        <v>0</v>
      </c>
      <c r="Z178" s="178"/>
      <c r="AA178" s="174" t="n">
        <f aca="false">($E178+($E178*$C178))*Z178</f>
        <v>0</v>
      </c>
      <c r="AB178" s="178"/>
      <c r="AC178" s="174" t="n">
        <f aca="false">($E178+($E178*$C178))*AB178</f>
        <v>0</v>
      </c>
      <c r="AD178" s="178"/>
      <c r="AE178" s="174" t="n">
        <f aca="false">($E178+($E178*$C178))*AD178</f>
        <v>0</v>
      </c>
      <c r="AF178" s="178"/>
      <c r="AG178" s="174" t="n">
        <f aca="false">($E178+($E178*$C178))*AF178</f>
        <v>0</v>
      </c>
      <c r="AH178" s="178"/>
      <c r="AI178" s="174" t="n">
        <f aca="false">($E178+($E178*$C178))*AH178</f>
        <v>0</v>
      </c>
      <c r="AJ178" s="178"/>
      <c r="AK178" s="174" t="n">
        <f aca="false">($E178+($E178*$C178))*AJ178</f>
        <v>0</v>
      </c>
      <c r="AL178" s="178"/>
      <c r="AM178" s="174" t="n">
        <f aca="false">($E178+($E178*$C178))*AL178</f>
        <v>0</v>
      </c>
    </row>
    <row r="179" customFormat="false" ht="11.1" hidden="false" customHeight="true" outlineLevel="0" collapsed="false">
      <c r="A179" s="169" t="s">
        <v>545</v>
      </c>
      <c r="B179" s="170" t="s">
        <v>534</v>
      </c>
      <c r="C179" s="171" t="n">
        <v>0.21</v>
      </c>
      <c r="D179" s="172" t="n">
        <f aca="false">H179+J179+L179+N179+R179+T179+V179+X179+Z179+AB179+AD179+AF179+AH179+AJ179+AL179</f>
        <v>0</v>
      </c>
      <c r="E179" s="173" t="n">
        <v>8</v>
      </c>
      <c r="F179" s="174" t="n">
        <f aca="false">E179*D179</f>
        <v>0</v>
      </c>
      <c r="G179" s="175" t="n">
        <f aca="false">F179+(F179*$C179)</f>
        <v>0</v>
      </c>
      <c r="H179" s="176"/>
      <c r="I179" s="174" t="n">
        <f aca="false">($E179+($E179*$C179))*H179</f>
        <v>0</v>
      </c>
      <c r="J179" s="176"/>
      <c r="K179" s="174" t="n">
        <f aca="false">($E179+($E179*$C179))*J179</f>
        <v>0</v>
      </c>
      <c r="L179" s="177"/>
      <c r="M179" s="174" t="n">
        <f aca="false">($E179+($E179*$C179))*L179</f>
        <v>0</v>
      </c>
      <c r="N179" s="178"/>
      <c r="O179" s="174" t="n">
        <f aca="false">($E179+($E179*$C179))*N179</f>
        <v>0</v>
      </c>
      <c r="P179" s="178"/>
      <c r="Q179" s="174" t="n">
        <f aca="false">($E179+($E179*$C179))*P179</f>
        <v>0</v>
      </c>
      <c r="R179" s="178"/>
      <c r="S179" s="174" t="n">
        <f aca="false">($E179+($E179*$C179))*R179</f>
        <v>0</v>
      </c>
      <c r="T179" s="178"/>
      <c r="U179" s="174" t="n">
        <f aca="false">($E179+($E179*$C179))*T179</f>
        <v>0</v>
      </c>
      <c r="V179" s="178"/>
      <c r="W179" s="174" t="n">
        <f aca="false">($E179+($E179*$C179))*V179</f>
        <v>0</v>
      </c>
      <c r="X179" s="178"/>
      <c r="Y179" s="174" t="n">
        <f aca="false">($E179+($E179*$C179))*X179</f>
        <v>0</v>
      </c>
      <c r="Z179" s="178"/>
      <c r="AA179" s="174" t="n">
        <f aca="false">($E179+($E179*$C179))*Z179</f>
        <v>0</v>
      </c>
      <c r="AB179" s="178"/>
      <c r="AC179" s="174" t="n">
        <f aca="false">($E179+($E179*$C179))*AB179</f>
        <v>0</v>
      </c>
      <c r="AD179" s="178"/>
      <c r="AE179" s="174" t="n">
        <f aca="false">($E179+($E179*$C179))*AD179</f>
        <v>0</v>
      </c>
      <c r="AF179" s="178"/>
      <c r="AG179" s="174" t="n">
        <f aca="false">($E179+($E179*$C179))*AF179</f>
        <v>0</v>
      </c>
      <c r="AH179" s="178"/>
      <c r="AI179" s="174" t="n">
        <f aca="false">($E179+($E179*$C179))*AH179</f>
        <v>0</v>
      </c>
      <c r="AJ179" s="178"/>
      <c r="AK179" s="174" t="n">
        <f aca="false">($E179+($E179*$C179))*AJ179</f>
        <v>0</v>
      </c>
      <c r="AL179" s="178"/>
      <c r="AM179" s="174" t="n">
        <f aca="false">($E179+($E179*$C179))*AL179</f>
        <v>0</v>
      </c>
    </row>
    <row r="180" customFormat="false" ht="11.1" hidden="false" customHeight="true" outlineLevel="0" collapsed="false">
      <c r="A180" s="169" t="s">
        <v>546</v>
      </c>
      <c r="B180" s="170" t="s">
        <v>536</v>
      </c>
      <c r="C180" s="171" t="n">
        <v>0.21</v>
      </c>
      <c r="D180" s="172" t="n">
        <f aca="false">H180+J180+L180+N180+R180+T180+V180+X180+Z180+AB180+AD180+AF180+AH180+AJ180+AL180</f>
        <v>0</v>
      </c>
      <c r="E180" s="173" t="n">
        <v>8.5</v>
      </c>
      <c r="F180" s="174" t="n">
        <f aca="false">E180*D180</f>
        <v>0</v>
      </c>
      <c r="G180" s="175" t="n">
        <f aca="false">F180+(F180*$C180)</f>
        <v>0</v>
      </c>
      <c r="H180" s="176"/>
      <c r="I180" s="174" t="n">
        <f aca="false">($E180+($E180*$C180))*H180</f>
        <v>0</v>
      </c>
      <c r="J180" s="176"/>
      <c r="K180" s="174" t="n">
        <f aca="false">($E180+($E180*$C180))*J180</f>
        <v>0</v>
      </c>
      <c r="L180" s="177"/>
      <c r="M180" s="174" t="n">
        <f aca="false">($E180+($E180*$C180))*L180</f>
        <v>0</v>
      </c>
      <c r="N180" s="178"/>
      <c r="O180" s="174" t="n">
        <f aca="false">($E180+($E180*$C180))*N180</f>
        <v>0</v>
      </c>
      <c r="P180" s="178"/>
      <c r="Q180" s="174" t="n">
        <f aca="false">($E180+($E180*$C180))*P180</f>
        <v>0</v>
      </c>
      <c r="R180" s="178"/>
      <c r="S180" s="174" t="n">
        <f aca="false">($E180+($E180*$C180))*R180</f>
        <v>0</v>
      </c>
      <c r="T180" s="178"/>
      <c r="U180" s="174" t="n">
        <f aca="false">($E180+($E180*$C180))*T180</f>
        <v>0</v>
      </c>
      <c r="V180" s="178"/>
      <c r="W180" s="174" t="n">
        <f aca="false">($E180+($E180*$C180))*V180</f>
        <v>0</v>
      </c>
      <c r="X180" s="178"/>
      <c r="Y180" s="174" t="n">
        <f aca="false">($E180+($E180*$C180))*X180</f>
        <v>0</v>
      </c>
      <c r="Z180" s="178"/>
      <c r="AA180" s="174" t="n">
        <f aca="false">($E180+($E180*$C180))*Z180</f>
        <v>0</v>
      </c>
      <c r="AB180" s="178"/>
      <c r="AC180" s="174" t="n">
        <f aca="false">($E180+($E180*$C180))*AB180</f>
        <v>0</v>
      </c>
      <c r="AD180" s="178"/>
      <c r="AE180" s="174" t="n">
        <f aca="false">($E180+($E180*$C180))*AD180</f>
        <v>0</v>
      </c>
      <c r="AF180" s="178"/>
      <c r="AG180" s="174" t="n">
        <f aca="false">($E180+($E180*$C180))*AF180</f>
        <v>0</v>
      </c>
      <c r="AH180" s="178"/>
      <c r="AI180" s="174" t="n">
        <f aca="false">($E180+($E180*$C180))*AH180</f>
        <v>0</v>
      </c>
      <c r="AJ180" s="178"/>
      <c r="AK180" s="174" t="n">
        <f aca="false">($E180+($E180*$C180))*AJ180</f>
        <v>0</v>
      </c>
      <c r="AL180" s="178"/>
      <c r="AM180" s="174" t="n">
        <f aca="false">($E180+($E180*$C180))*AL180</f>
        <v>0</v>
      </c>
    </row>
    <row r="181" customFormat="false" ht="11.1" hidden="false" customHeight="true" outlineLevel="0" collapsed="false">
      <c r="A181" s="169" t="s">
        <v>547</v>
      </c>
      <c r="B181" s="170" t="s">
        <v>538</v>
      </c>
      <c r="C181" s="171" t="n">
        <v>0.21</v>
      </c>
      <c r="D181" s="172" t="n">
        <f aca="false">H181+J181+L181+N181+R181+T181+V181+X181+Z181+AB181+AD181+AF181+AH181+AJ181+AL181</f>
        <v>0</v>
      </c>
      <c r="E181" s="173" t="n">
        <v>8.5</v>
      </c>
      <c r="F181" s="174" t="n">
        <f aca="false">E181*D181</f>
        <v>0</v>
      </c>
      <c r="G181" s="175" t="n">
        <f aca="false">F181+(F181*$C181)</f>
        <v>0</v>
      </c>
      <c r="H181" s="176"/>
      <c r="I181" s="174" t="n">
        <f aca="false">($E181+($E181*$C181))*H181</f>
        <v>0</v>
      </c>
      <c r="J181" s="176"/>
      <c r="K181" s="174" t="n">
        <f aca="false">($E181+($E181*$C181))*J181</f>
        <v>0</v>
      </c>
      <c r="L181" s="177"/>
      <c r="M181" s="174" t="n">
        <f aca="false">($E181+($E181*$C181))*L181</f>
        <v>0</v>
      </c>
      <c r="N181" s="178"/>
      <c r="O181" s="174" t="n">
        <f aca="false">($E181+($E181*$C181))*N181</f>
        <v>0</v>
      </c>
      <c r="P181" s="178"/>
      <c r="Q181" s="174" t="n">
        <f aca="false">($E181+($E181*$C181))*P181</f>
        <v>0</v>
      </c>
      <c r="R181" s="178"/>
      <c r="S181" s="174" t="n">
        <f aca="false">($E181+($E181*$C181))*R181</f>
        <v>0</v>
      </c>
      <c r="T181" s="178"/>
      <c r="U181" s="174" t="n">
        <f aca="false">($E181+($E181*$C181))*T181</f>
        <v>0</v>
      </c>
      <c r="V181" s="178"/>
      <c r="W181" s="174" t="n">
        <f aca="false">($E181+($E181*$C181))*V181</f>
        <v>0</v>
      </c>
      <c r="X181" s="178"/>
      <c r="Y181" s="174" t="n">
        <f aca="false">($E181+($E181*$C181))*X181</f>
        <v>0</v>
      </c>
      <c r="Z181" s="178"/>
      <c r="AA181" s="174" t="n">
        <f aca="false">($E181+($E181*$C181))*Z181</f>
        <v>0</v>
      </c>
      <c r="AB181" s="178"/>
      <c r="AC181" s="174" t="n">
        <f aca="false">($E181+($E181*$C181))*AB181</f>
        <v>0</v>
      </c>
      <c r="AD181" s="178"/>
      <c r="AE181" s="174" t="n">
        <f aca="false">($E181+($E181*$C181))*AD181</f>
        <v>0</v>
      </c>
      <c r="AF181" s="178"/>
      <c r="AG181" s="174" t="n">
        <f aca="false">($E181+($E181*$C181))*AF181</f>
        <v>0</v>
      </c>
      <c r="AH181" s="178"/>
      <c r="AI181" s="174" t="n">
        <f aca="false">($E181+($E181*$C181))*AH181</f>
        <v>0</v>
      </c>
      <c r="AJ181" s="178"/>
      <c r="AK181" s="174" t="n">
        <f aca="false">($E181+($E181*$C181))*AJ181</f>
        <v>0</v>
      </c>
      <c r="AL181" s="178"/>
      <c r="AM181" s="174" t="n">
        <f aca="false">($E181+($E181*$C181))*AL181</f>
        <v>0</v>
      </c>
    </row>
    <row r="182" customFormat="false" ht="11.1" hidden="false" customHeight="true" outlineLevel="0" collapsed="false">
      <c r="A182" s="169" t="s">
        <v>548</v>
      </c>
      <c r="B182" s="170" t="s">
        <v>540</v>
      </c>
      <c r="C182" s="171" t="n">
        <v>0.21</v>
      </c>
      <c r="D182" s="172" t="n">
        <f aca="false">H182+J182+L182+N182+R182+T182+V182+X182+Z182+AB182+AD182+AF182+AH182+AJ182+AL182</f>
        <v>0</v>
      </c>
      <c r="E182" s="173" t="n">
        <v>8</v>
      </c>
      <c r="F182" s="174" t="n">
        <f aca="false">E182*D182</f>
        <v>0</v>
      </c>
      <c r="G182" s="175" t="n">
        <f aca="false">F182+(F182*$C182)</f>
        <v>0</v>
      </c>
      <c r="H182" s="176"/>
      <c r="I182" s="174" t="n">
        <f aca="false">($E182+($E182*$C182))*H182</f>
        <v>0</v>
      </c>
      <c r="J182" s="176"/>
      <c r="K182" s="174" t="n">
        <f aca="false">($E182+($E182*$C182))*J182</f>
        <v>0</v>
      </c>
      <c r="L182" s="177"/>
      <c r="M182" s="174" t="n">
        <f aca="false">($E182+($E182*$C182))*L182</f>
        <v>0</v>
      </c>
      <c r="N182" s="178"/>
      <c r="O182" s="174" t="n">
        <f aca="false">($E182+($E182*$C182))*N182</f>
        <v>0</v>
      </c>
      <c r="P182" s="178"/>
      <c r="Q182" s="174" t="n">
        <f aca="false">($E182+($E182*$C182))*P182</f>
        <v>0</v>
      </c>
      <c r="R182" s="178"/>
      <c r="S182" s="174" t="n">
        <f aca="false">($E182+($E182*$C182))*R182</f>
        <v>0</v>
      </c>
      <c r="T182" s="178"/>
      <c r="U182" s="174" t="n">
        <f aca="false">($E182+($E182*$C182))*T182</f>
        <v>0</v>
      </c>
      <c r="V182" s="178"/>
      <c r="W182" s="174" t="n">
        <f aca="false">($E182+($E182*$C182))*V182</f>
        <v>0</v>
      </c>
      <c r="X182" s="178"/>
      <c r="Y182" s="174" t="n">
        <f aca="false">($E182+($E182*$C182))*X182</f>
        <v>0</v>
      </c>
      <c r="Z182" s="178"/>
      <c r="AA182" s="174" t="n">
        <f aca="false">($E182+($E182*$C182))*Z182</f>
        <v>0</v>
      </c>
      <c r="AB182" s="178"/>
      <c r="AC182" s="174" t="n">
        <f aca="false">($E182+($E182*$C182))*AB182</f>
        <v>0</v>
      </c>
      <c r="AD182" s="178"/>
      <c r="AE182" s="174" t="n">
        <f aca="false">($E182+($E182*$C182))*AD182</f>
        <v>0</v>
      </c>
      <c r="AF182" s="178"/>
      <c r="AG182" s="174" t="n">
        <f aca="false">($E182+($E182*$C182))*AF182</f>
        <v>0</v>
      </c>
      <c r="AH182" s="178"/>
      <c r="AI182" s="174" t="n">
        <f aca="false">($E182+($E182*$C182))*AH182</f>
        <v>0</v>
      </c>
      <c r="AJ182" s="178"/>
      <c r="AK182" s="174" t="n">
        <f aca="false">($E182+($E182*$C182))*AJ182</f>
        <v>0</v>
      </c>
      <c r="AL182" s="178"/>
      <c r="AM182" s="174" t="n">
        <f aca="false">($E182+($E182*$C182))*AL182</f>
        <v>0</v>
      </c>
    </row>
    <row r="183" customFormat="false" ht="11.1" hidden="false" customHeight="true" outlineLevel="0" collapsed="false">
      <c r="A183" s="169" t="s">
        <v>549</v>
      </c>
      <c r="B183" s="170" t="s">
        <v>550</v>
      </c>
      <c r="C183" s="171" t="n">
        <v>0.21</v>
      </c>
      <c r="D183" s="172" t="n">
        <f aca="false">H183+J183+L183+N183+R183+T183+V183+X183+Z183+AB183+AD183+AF183+AH183+AJ183+AL183</f>
        <v>0</v>
      </c>
      <c r="E183" s="173" t="n">
        <v>8</v>
      </c>
      <c r="F183" s="174" t="n">
        <f aca="false">E183*D183</f>
        <v>0</v>
      </c>
      <c r="G183" s="175" t="n">
        <f aca="false">F183+(F183*$C183)</f>
        <v>0</v>
      </c>
      <c r="H183" s="176"/>
      <c r="I183" s="174" t="n">
        <f aca="false">($E183+($E183*$C183))*H183</f>
        <v>0</v>
      </c>
      <c r="J183" s="176"/>
      <c r="K183" s="174" t="n">
        <f aca="false">($E183+($E183*$C183))*J183</f>
        <v>0</v>
      </c>
      <c r="L183" s="177"/>
      <c r="M183" s="174" t="n">
        <f aca="false">($E183+($E183*$C183))*L183</f>
        <v>0</v>
      </c>
      <c r="N183" s="178"/>
      <c r="O183" s="174" t="n">
        <f aca="false">($E183+($E183*$C183))*N183</f>
        <v>0</v>
      </c>
      <c r="P183" s="178"/>
      <c r="Q183" s="174" t="n">
        <f aca="false">($E183+($E183*$C183))*P183</f>
        <v>0</v>
      </c>
      <c r="R183" s="178"/>
      <c r="S183" s="174" t="n">
        <f aca="false">($E183+($E183*$C183))*R183</f>
        <v>0</v>
      </c>
      <c r="T183" s="178"/>
      <c r="U183" s="174" t="n">
        <f aca="false">($E183+($E183*$C183))*T183</f>
        <v>0</v>
      </c>
      <c r="V183" s="178"/>
      <c r="W183" s="174" t="n">
        <f aca="false">($E183+($E183*$C183))*V183</f>
        <v>0</v>
      </c>
      <c r="X183" s="178"/>
      <c r="Y183" s="174" t="n">
        <f aca="false">($E183+($E183*$C183))*X183</f>
        <v>0</v>
      </c>
      <c r="Z183" s="178"/>
      <c r="AA183" s="174" t="n">
        <f aca="false">($E183+($E183*$C183))*Z183</f>
        <v>0</v>
      </c>
      <c r="AB183" s="178"/>
      <c r="AC183" s="174" t="n">
        <f aca="false">($E183+($E183*$C183))*AB183</f>
        <v>0</v>
      </c>
      <c r="AD183" s="178"/>
      <c r="AE183" s="174" t="n">
        <f aca="false">($E183+($E183*$C183))*AD183</f>
        <v>0</v>
      </c>
      <c r="AF183" s="178"/>
      <c r="AG183" s="174" t="n">
        <f aca="false">($E183+($E183*$C183))*AF183</f>
        <v>0</v>
      </c>
      <c r="AH183" s="178"/>
      <c r="AI183" s="174" t="n">
        <f aca="false">($E183+($E183*$C183))*AH183</f>
        <v>0</v>
      </c>
      <c r="AJ183" s="178"/>
      <c r="AK183" s="174" t="n">
        <f aca="false">($E183+($E183*$C183))*AJ183</f>
        <v>0</v>
      </c>
      <c r="AL183" s="178"/>
      <c r="AM183" s="174" t="n">
        <f aca="false">($E183+($E183*$C183))*AL183</f>
        <v>0</v>
      </c>
    </row>
    <row r="184" customFormat="false" ht="11.1" hidden="false" customHeight="true" outlineLevel="0" collapsed="false">
      <c r="A184" s="180"/>
      <c r="B184" s="181" t="s">
        <v>551</v>
      </c>
      <c r="C184" s="182"/>
      <c r="D184" s="183"/>
      <c r="E184" s="188"/>
      <c r="F184" s="182"/>
      <c r="G184" s="189"/>
      <c r="H184" s="185"/>
      <c r="I184" s="182"/>
      <c r="J184" s="185"/>
      <c r="K184" s="182"/>
      <c r="L184" s="186"/>
      <c r="M184" s="182"/>
      <c r="N184" s="190"/>
      <c r="O184" s="182"/>
      <c r="P184" s="191"/>
      <c r="Q184" s="182"/>
      <c r="R184" s="191"/>
      <c r="S184" s="182"/>
      <c r="T184" s="191"/>
      <c r="U184" s="182"/>
      <c r="V184" s="191"/>
      <c r="W184" s="182"/>
      <c r="X184" s="191"/>
      <c r="Y184" s="182"/>
      <c r="Z184" s="191"/>
      <c r="AA184" s="182"/>
      <c r="AB184" s="191"/>
      <c r="AC184" s="182"/>
      <c r="AD184" s="191"/>
      <c r="AE184" s="182"/>
      <c r="AF184" s="191"/>
      <c r="AG184" s="182"/>
      <c r="AH184" s="191"/>
      <c r="AI184" s="182"/>
      <c r="AJ184" s="191"/>
      <c r="AK184" s="182"/>
      <c r="AL184" s="191"/>
      <c r="AM184" s="182"/>
    </row>
    <row r="185" customFormat="false" ht="11.1" hidden="false" customHeight="true" outlineLevel="0" collapsed="false">
      <c r="A185" s="169" t="s">
        <v>552</v>
      </c>
      <c r="B185" s="205" t="s">
        <v>553</v>
      </c>
      <c r="C185" s="171" t="n">
        <v>0.21</v>
      </c>
      <c r="D185" s="172" t="n">
        <f aca="false">H185+J185+L185+N185+R185+T185+V185+X185+Z185+AB185+AD185+AF185+AH185+AJ185+AL185</f>
        <v>0</v>
      </c>
      <c r="E185" s="173" t="n">
        <v>2.3</v>
      </c>
      <c r="F185" s="174" t="n">
        <f aca="false">E185*D185</f>
        <v>0</v>
      </c>
      <c r="G185" s="175" t="n">
        <f aca="false">F185+(F185*$C185)</f>
        <v>0</v>
      </c>
      <c r="H185" s="176"/>
      <c r="I185" s="174" t="n">
        <f aca="false">($E185+($E185*$C185))*H185</f>
        <v>0</v>
      </c>
      <c r="J185" s="176"/>
      <c r="K185" s="174" t="n">
        <f aca="false">($E185+($E185*$C185))*J185</f>
        <v>0</v>
      </c>
      <c r="L185" s="177"/>
      <c r="M185" s="174" t="n">
        <f aca="false">($E185+($E185*$C185))*L185</f>
        <v>0</v>
      </c>
      <c r="N185" s="178"/>
      <c r="O185" s="174" t="n">
        <f aca="false">($E185+($E185*$C185))*N185</f>
        <v>0</v>
      </c>
      <c r="P185" s="178"/>
      <c r="Q185" s="174" t="n">
        <f aca="false">($E185+($E185*$C185))*P185</f>
        <v>0</v>
      </c>
      <c r="R185" s="178"/>
      <c r="S185" s="174" t="n">
        <f aca="false">($E185+($E185*$C185))*R185</f>
        <v>0</v>
      </c>
      <c r="T185" s="178"/>
      <c r="U185" s="174" t="n">
        <f aca="false">($E185+($E185*$C185))*T185</f>
        <v>0</v>
      </c>
      <c r="V185" s="178"/>
      <c r="W185" s="174" t="n">
        <f aca="false">($E185+($E185*$C185))*V185</f>
        <v>0</v>
      </c>
      <c r="X185" s="178"/>
      <c r="Y185" s="174" t="n">
        <f aca="false">($E185+($E185*$C185))*X185</f>
        <v>0</v>
      </c>
      <c r="Z185" s="178"/>
      <c r="AA185" s="174" t="n">
        <f aca="false">($E185+($E185*$C185))*Z185</f>
        <v>0</v>
      </c>
      <c r="AB185" s="178"/>
      <c r="AC185" s="174" t="n">
        <f aca="false">($E185+($E185*$C185))*AB185</f>
        <v>0</v>
      </c>
      <c r="AD185" s="178"/>
      <c r="AE185" s="174" t="n">
        <f aca="false">($E185+($E185*$C185))*AD185</f>
        <v>0</v>
      </c>
      <c r="AF185" s="178"/>
      <c r="AG185" s="174" t="n">
        <f aca="false">($E185+($E185*$C185))*AF185</f>
        <v>0</v>
      </c>
      <c r="AH185" s="178"/>
      <c r="AI185" s="174" t="n">
        <f aca="false">($E185+($E185*$C185))*AH185</f>
        <v>0</v>
      </c>
      <c r="AJ185" s="178"/>
      <c r="AK185" s="174" t="n">
        <f aca="false">($E185+($E185*$C185))*AJ185</f>
        <v>0</v>
      </c>
      <c r="AL185" s="178"/>
      <c r="AM185" s="174" t="n">
        <f aca="false">($E185+($E185*$C185))*AL185</f>
        <v>0</v>
      </c>
    </row>
    <row r="186" customFormat="false" ht="11.1" hidden="false" customHeight="true" outlineLevel="0" collapsed="false">
      <c r="A186" s="169" t="s">
        <v>554</v>
      </c>
      <c r="B186" s="205" t="s">
        <v>555</v>
      </c>
      <c r="C186" s="171" t="n">
        <v>0.21</v>
      </c>
      <c r="D186" s="172" t="n">
        <f aca="false">H186+J186+L186+N186+R186+T186+V186+X186+Z186+AB186+AD186+AF186+AH186+AJ186+AL186</f>
        <v>0</v>
      </c>
      <c r="E186" s="173" t="n">
        <v>9.3</v>
      </c>
      <c r="F186" s="174" t="n">
        <f aca="false">E186*D186</f>
        <v>0</v>
      </c>
      <c r="G186" s="175" t="n">
        <f aca="false">F186+(F186*$C186)</f>
        <v>0</v>
      </c>
      <c r="H186" s="176"/>
      <c r="I186" s="174" t="n">
        <f aca="false">($E186+($E186*$C186))*H186</f>
        <v>0</v>
      </c>
      <c r="J186" s="176"/>
      <c r="K186" s="174" t="n">
        <f aca="false">($E186+($E186*$C186))*J186</f>
        <v>0</v>
      </c>
      <c r="L186" s="177"/>
      <c r="M186" s="174" t="n">
        <f aca="false">($E186+($E186*$C186))*L186</f>
        <v>0</v>
      </c>
      <c r="N186" s="178"/>
      <c r="O186" s="174" t="n">
        <f aca="false">($E186+($E186*$C186))*N186</f>
        <v>0</v>
      </c>
      <c r="P186" s="178"/>
      <c r="Q186" s="174" t="n">
        <f aca="false">($E186+($E186*$C186))*P186</f>
        <v>0</v>
      </c>
      <c r="R186" s="178"/>
      <c r="S186" s="174" t="n">
        <f aca="false">($E186+($E186*$C186))*R186</f>
        <v>0</v>
      </c>
      <c r="T186" s="178"/>
      <c r="U186" s="174" t="n">
        <f aca="false">($E186+($E186*$C186))*T186</f>
        <v>0</v>
      </c>
      <c r="V186" s="178"/>
      <c r="W186" s="174" t="n">
        <f aca="false">($E186+($E186*$C186))*V186</f>
        <v>0</v>
      </c>
      <c r="X186" s="178"/>
      <c r="Y186" s="174" t="n">
        <f aca="false">($E186+($E186*$C186))*X186</f>
        <v>0</v>
      </c>
      <c r="Z186" s="178"/>
      <c r="AA186" s="174" t="n">
        <f aca="false">($E186+($E186*$C186))*Z186</f>
        <v>0</v>
      </c>
      <c r="AB186" s="178"/>
      <c r="AC186" s="174" t="n">
        <f aca="false">($E186+($E186*$C186))*AB186</f>
        <v>0</v>
      </c>
      <c r="AD186" s="178"/>
      <c r="AE186" s="174" t="n">
        <f aca="false">($E186+($E186*$C186))*AD186</f>
        <v>0</v>
      </c>
      <c r="AF186" s="178"/>
      <c r="AG186" s="174" t="n">
        <f aca="false">($E186+($E186*$C186))*AF186</f>
        <v>0</v>
      </c>
      <c r="AH186" s="178"/>
      <c r="AI186" s="174" t="n">
        <f aca="false">($E186+($E186*$C186))*AH186</f>
        <v>0</v>
      </c>
      <c r="AJ186" s="178"/>
      <c r="AK186" s="174" t="n">
        <f aca="false">($E186+($E186*$C186))*AJ186</f>
        <v>0</v>
      </c>
      <c r="AL186" s="178"/>
      <c r="AM186" s="174" t="n">
        <f aca="false">($E186+($E186*$C186))*AL186</f>
        <v>0</v>
      </c>
    </row>
    <row r="187" customFormat="false" ht="11.1" hidden="false" customHeight="true" outlineLevel="0" collapsed="false">
      <c r="A187" s="169" t="s">
        <v>556</v>
      </c>
      <c r="B187" s="205" t="s">
        <v>557</v>
      </c>
      <c r="C187" s="171" t="n">
        <v>0.21</v>
      </c>
      <c r="D187" s="172" t="n">
        <f aca="false">H187+J187+L187+N187+R187+T187+V187+X187+Z187+AB187+AD187+AF187+AH187+AJ187+AL187</f>
        <v>0</v>
      </c>
      <c r="E187" s="173" t="n">
        <v>3</v>
      </c>
      <c r="F187" s="174" t="n">
        <f aca="false">E187*D187</f>
        <v>0</v>
      </c>
      <c r="G187" s="175" t="n">
        <f aca="false">F187+(F187*$C187)</f>
        <v>0</v>
      </c>
      <c r="H187" s="176"/>
      <c r="I187" s="174" t="n">
        <f aca="false">($E187+($E187*$C187))*H187</f>
        <v>0</v>
      </c>
      <c r="J187" s="176"/>
      <c r="K187" s="174" t="n">
        <f aca="false">($E187+($E187*$C187))*J187</f>
        <v>0</v>
      </c>
      <c r="L187" s="177"/>
      <c r="M187" s="174" t="n">
        <f aca="false">($E187+($E187*$C187))*L187</f>
        <v>0</v>
      </c>
      <c r="N187" s="178"/>
      <c r="O187" s="174" t="n">
        <f aca="false">($E187+($E187*$C187))*N187</f>
        <v>0</v>
      </c>
      <c r="P187" s="178"/>
      <c r="Q187" s="174" t="n">
        <f aca="false">($E187+($E187*$C187))*P187</f>
        <v>0</v>
      </c>
      <c r="R187" s="178"/>
      <c r="S187" s="174" t="n">
        <f aca="false">($E187+($E187*$C187))*R187</f>
        <v>0</v>
      </c>
      <c r="T187" s="178"/>
      <c r="U187" s="174" t="n">
        <f aca="false">($E187+($E187*$C187))*T187</f>
        <v>0</v>
      </c>
      <c r="V187" s="178"/>
      <c r="W187" s="174" t="n">
        <f aca="false">($E187+($E187*$C187))*V187</f>
        <v>0</v>
      </c>
      <c r="X187" s="178"/>
      <c r="Y187" s="174" t="n">
        <f aca="false">($E187+($E187*$C187))*X187</f>
        <v>0</v>
      </c>
      <c r="Z187" s="178"/>
      <c r="AA187" s="174" t="n">
        <f aca="false">($E187+($E187*$C187))*Z187</f>
        <v>0</v>
      </c>
      <c r="AB187" s="178"/>
      <c r="AC187" s="174" t="n">
        <f aca="false">($E187+($E187*$C187))*AB187</f>
        <v>0</v>
      </c>
      <c r="AD187" s="178"/>
      <c r="AE187" s="174" t="n">
        <f aca="false">($E187+($E187*$C187))*AD187</f>
        <v>0</v>
      </c>
      <c r="AF187" s="178"/>
      <c r="AG187" s="174" t="n">
        <f aca="false">($E187+($E187*$C187))*AF187</f>
        <v>0</v>
      </c>
      <c r="AH187" s="178"/>
      <c r="AI187" s="174" t="n">
        <f aca="false">($E187+($E187*$C187))*AH187</f>
        <v>0</v>
      </c>
      <c r="AJ187" s="178"/>
      <c r="AK187" s="174" t="n">
        <f aca="false">($E187+($E187*$C187))*AJ187</f>
        <v>0</v>
      </c>
      <c r="AL187" s="178"/>
      <c r="AM187" s="174" t="n">
        <f aca="false">($E187+($E187*$C187))*AL187</f>
        <v>0</v>
      </c>
    </row>
    <row r="188" customFormat="false" ht="11.1" hidden="false" customHeight="true" outlineLevel="0" collapsed="false">
      <c r="A188" s="169" t="s">
        <v>558</v>
      </c>
      <c r="B188" s="205" t="s">
        <v>559</v>
      </c>
      <c r="C188" s="171" t="n">
        <v>0.21</v>
      </c>
      <c r="D188" s="172" t="n">
        <f aca="false">H188+J188+L188+N188+R188+T188+V188+X188+Z188+AB188+AD188+AF188+AH188+AJ188+AL188</f>
        <v>0</v>
      </c>
      <c r="E188" s="173" t="n">
        <v>12.9</v>
      </c>
      <c r="F188" s="174" t="n">
        <f aca="false">E188*D188</f>
        <v>0</v>
      </c>
      <c r="G188" s="175" t="n">
        <f aca="false">F188+(F188*$C188)</f>
        <v>0</v>
      </c>
      <c r="H188" s="176"/>
      <c r="I188" s="174" t="n">
        <f aca="false">($E188+($E188*$C188))*H188</f>
        <v>0</v>
      </c>
      <c r="J188" s="176"/>
      <c r="K188" s="174" t="n">
        <f aca="false">($E188+($E188*$C188))*J188</f>
        <v>0</v>
      </c>
      <c r="L188" s="177"/>
      <c r="M188" s="174" t="n">
        <f aca="false">($E188+($E188*$C188))*L188</f>
        <v>0</v>
      </c>
      <c r="N188" s="178"/>
      <c r="O188" s="174" t="n">
        <f aca="false">($E188+($E188*$C188))*N188</f>
        <v>0</v>
      </c>
      <c r="P188" s="178"/>
      <c r="Q188" s="174" t="n">
        <f aca="false">($E188+($E188*$C188))*P188</f>
        <v>0</v>
      </c>
      <c r="R188" s="178"/>
      <c r="S188" s="174" t="n">
        <f aca="false">($E188+($E188*$C188))*R188</f>
        <v>0</v>
      </c>
      <c r="T188" s="178"/>
      <c r="U188" s="174" t="n">
        <f aca="false">($E188+($E188*$C188))*T188</f>
        <v>0</v>
      </c>
      <c r="V188" s="178"/>
      <c r="W188" s="174" t="n">
        <f aca="false">($E188+($E188*$C188))*V188</f>
        <v>0</v>
      </c>
      <c r="X188" s="178"/>
      <c r="Y188" s="174" t="n">
        <f aca="false">($E188+($E188*$C188))*X188</f>
        <v>0</v>
      </c>
      <c r="Z188" s="178"/>
      <c r="AA188" s="174" t="n">
        <f aca="false">($E188+($E188*$C188))*Z188</f>
        <v>0</v>
      </c>
      <c r="AB188" s="178"/>
      <c r="AC188" s="174" t="n">
        <f aca="false">($E188+($E188*$C188))*AB188</f>
        <v>0</v>
      </c>
      <c r="AD188" s="178"/>
      <c r="AE188" s="174" t="n">
        <f aca="false">($E188+($E188*$C188))*AD188</f>
        <v>0</v>
      </c>
      <c r="AF188" s="178"/>
      <c r="AG188" s="174" t="n">
        <f aca="false">($E188+($E188*$C188))*AF188</f>
        <v>0</v>
      </c>
      <c r="AH188" s="178"/>
      <c r="AI188" s="174" t="n">
        <f aca="false">($E188+($E188*$C188))*AH188</f>
        <v>0</v>
      </c>
      <c r="AJ188" s="178"/>
      <c r="AK188" s="174" t="n">
        <f aca="false">($E188+($E188*$C188))*AJ188</f>
        <v>0</v>
      </c>
      <c r="AL188" s="178"/>
      <c r="AM188" s="174" t="n">
        <f aca="false">($E188+($E188*$C188))*AL188</f>
        <v>0</v>
      </c>
    </row>
    <row r="189" customFormat="false" ht="11.1" hidden="false" customHeight="true" outlineLevel="0" collapsed="false">
      <c r="A189" s="169" t="s">
        <v>560</v>
      </c>
      <c r="B189" s="205" t="s">
        <v>561</v>
      </c>
      <c r="C189" s="171" t="n">
        <v>0.21</v>
      </c>
      <c r="D189" s="172" t="n">
        <f aca="false">H189+J189+L189+N189+R189+T189+V189+X189+Z189+AB189+AD189+AF189+AH189+AJ189+AL189</f>
        <v>0</v>
      </c>
      <c r="E189" s="173" t="n">
        <v>5.8</v>
      </c>
      <c r="F189" s="174" t="n">
        <f aca="false">E189*D189</f>
        <v>0</v>
      </c>
      <c r="G189" s="175" t="n">
        <f aca="false">F189+(F189*$C189)</f>
        <v>0</v>
      </c>
      <c r="H189" s="176"/>
      <c r="I189" s="174" t="n">
        <f aca="false">($E189+($E189*$C189))*H189</f>
        <v>0</v>
      </c>
      <c r="J189" s="176"/>
      <c r="K189" s="174" t="n">
        <f aca="false">($E189+($E189*$C189))*J189</f>
        <v>0</v>
      </c>
      <c r="L189" s="177"/>
      <c r="M189" s="174" t="n">
        <f aca="false">($E189+($E189*$C189))*L189</f>
        <v>0</v>
      </c>
      <c r="N189" s="178"/>
      <c r="O189" s="174" t="n">
        <f aca="false">($E189+($E189*$C189))*N189</f>
        <v>0</v>
      </c>
      <c r="P189" s="178"/>
      <c r="Q189" s="174" t="n">
        <f aca="false">($E189+($E189*$C189))*P189</f>
        <v>0</v>
      </c>
      <c r="R189" s="178"/>
      <c r="S189" s="174" t="n">
        <f aca="false">($E189+($E189*$C189))*R189</f>
        <v>0</v>
      </c>
      <c r="T189" s="178"/>
      <c r="U189" s="174" t="n">
        <f aca="false">($E189+($E189*$C189))*T189</f>
        <v>0</v>
      </c>
      <c r="V189" s="178"/>
      <c r="W189" s="174" t="n">
        <f aca="false">($E189+($E189*$C189))*V189</f>
        <v>0</v>
      </c>
      <c r="X189" s="178"/>
      <c r="Y189" s="174" t="n">
        <f aca="false">($E189+($E189*$C189))*X189</f>
        <v>0</v>
      </c>
      <c r="Z189" s="178"/>
      <c r="AA189" s="174" t="n">
        <f aca="false">($E189+($E189*$C189))*Z189</f>
        <v>0</v>
      </c>
      <c r="AB189" s="178"/>
      <c r="AC189" s="174" t="n">
        <f aca="false">($E189+($E189*$C189))*AB189</f>
        <v>0</v>
      </c>
      <c r="AD189" s="178"/>
      <c r="AE189" s="174" t="n">
        <f aca="false">($E189+($E189*$C189))*AD189</f>
        <v>0</v>
      </c>
      <c r="AF189" s="178"/>
      <c r="AG189" s="174" t="n">
        <f aca="false">($E189+($E189*$C189))*AF189</f>
        <v>0</v>
      </c>
      <c r="AH189" s="178"/>
      <c r="AI189" s="174" t="n">
        <f aca="false">($E189+($E189*$C189))*AH189</f>
        <v>0</v>
      </c>
      <c r="AJ189" s="178"/>
      <c r="AK189" s="174" t="n">
        <f aca="false">($E189+($E189*$C189))*AJ189</f>
        <v>0</v>
      </c>
      <c r="AL189" s="178"/>
      <c r="AM189" s="174" t="n">
        <f aca="false">($E189+($E189*$C189))*AL189</f>
        <v>0</v>
      </c>
    </row>
    <row r="190" customFormat="false" ht="11.1" hidden="false" customHeight="true" outlineLevel="0" collapsed="false">
      <c r="A190" s="169" t="s">
        <v>562</v>
      </c>
      <c r="B190" s="205" t="s">
        <v>563</v>
      </c>
      <c r="C190" s="171" t="n">
        <v>0.21</v>
      </c>
      <c r="D190" s="172" t="n">
        <f aca="false">H190+J190+L190+N190+R190+T190+V190+X190+Z190+AB190+AD190+AF190+AH190+AJ190+AL190</f>
        <v>0</v>
      </c>
      <c r="E190" s="173" t="n">
        <v>2.1</v>
      </c>
      <c r="F190" s="174" t="n">
        <f aca="false">E190*D190</f>
        <v>0</v>
      </c>
      <c r="G190" s="175" t="n">
        <f aca="false">F190+(F190*$C190)</f>
        <v>0</v>
      </c>
      <c r="H190" s="176"/>
      <c r="I190" s="174" t="n">
        <f aca="false">($E190+($E190*$C190))*H190</f>
        <v>0</v>
      </c>
      <c r="J190" s="176"/>
      <c r="K190" s="174" t="n">
        <f aca="false">($E190+($E190*$C190))*J190</f>
        <v>0</v>
      </c>
      <c r="L190" s="177"/>
      <c r="M190" s="174" t="n">
        <f aca="false">($E190+($E190*$C190))*L190</f>
        <v>0</v>
      </c>
      <c r="N190" s="178"/>
      <c r="O190" s="174" t="n">
        <f aca="false">($E190+($E190*$C190))*N190</f>
        <v>0</v>
      </c>
      <c r="P190" s="178"/>
      <c r="Q190" s="174" t="n">
        <f aca="false">($E190+($E190*$C190))*P190</f>
        <v>0</v>
      </c>
      <c r="R190" s="178"/>
      <c r="S190" s="174" t="n">
        <f aca="false">($E190+($E190*$C190))*R190</f>
        <v>0</v>
      </c>
      <c r="T190" s="178"/>
      <c r="U190" s="174" t="n">
        <f aca="false">($E190+($E190*$C190))*T190</f>
        <v>0</v>
      </c>
      <c r="V190" s="178"/>
      <c r="W190" s="174" t="n">
        <f aca="false">($E190+($E190*$C190))*V190</f>
        <v>0</v>
      </c>
      <c r="X190" s="178"/>
      <c r="Y190" s="174" t="n">
        <f aca="false">($E190+($E190*$C190))*X190</f>
        <v>0</v>
      </c>
      <c r="Z190" s="178"/>
      <c r="AA190" s="174" t="n">
        <f aca="false">($E190+($E190*$C190))*Z190</f>
        <v>0</v>
      </c>
      <c r="AB190" s="178"/>
      <c r="AC190" s="174" t="n">
        <f aca="false">($E190+($E190*$C190))*AB190</f>
        <v>0</v>
      </c>
      <c r="AD190" s="178"/>
      <c r="AE190" s="174" t="n">
        <f aca="false">($E190+($E190*$C190))*AD190</f>
        <v>0</v>
      </c>
      <c r="AF190" s="178"/>
      <c r="AG190" s="174" t="n">
        <f aca="false">($E190+($E190*$C190))*AF190</f>
        <v>0</v>
      </c>
      <c r="AH190" s="178"/>
      <c r="AI190" s="174" t="n">
        <f aca="false">($E190+($E190*$C190))*AH190</f>
        <v>0</v>
      </c>
      <c r="AJ190" s="178"/>
      <c r="AK190" s="174" t="n">
        <f aca="false">($E190+($E190*$C190))*AJ190</f>
        <v>0</v>
      </c>
      <c r="AL190" s="178"/>
      <c r="AM190" s="174" t="n">
        <f aca="false">($E190+($E190*$C190))*AL190</f>
        <v>0</v>
      </c>
    </row>
    <row r="191" customFormat="false" ht="11.1" hidden="false" customHeight="true" outlineLevel="0" collapsed="false">
      <c r="A191" s="169" t="s">
        <v>564</v>
      </c>
      <c r="B191" s="205" t="s">
        <v>565</v>
      </c>
      <c r="C191" s="171" t="n">
        <v>0.21</v>
      </c>
      <c r="D191" s="172" t="n">
        <f aca="false">H191+J191+L191+N191+R191+T191+V191+X191+Z191+AB191+AD191+AF191+AH191+AJ191+AL191</f>
        <v>0</v>
      </c>
      <c r="E191" s="173" t="n">
        <v>2.8</v>
      </c>
      <c r="F191" s="174" t="n">
        <f aca="false">E191*D191</f>
        <v>0</v>
      </c>
      <c r="G191" s="175" t="n">
        <f aca="false">F191+(F191*$C191)</f>
        <v>0</v>
      </c>
      <c r="H191" s="176"/>
      <c r="I191" s="174" t="n">
        <f aca="false">($E191+($E191*$C191))*H191</f>
        <v>0</v>
      </c>
      <c r="J191" s="176"/>
      <c r="K191" s="174" t="n">
        <f aca="false">($E191+($E191*$C191))*J191</f>
        <v>0</v>
      </c>
      <c r="L191" s="177"/>
      <c r="M191" s="174" t="n">
        <f aca="false">($E191+($E191*$C191))*L191</f>
        <v>0</v>
      </c>
      <c r="N191" s="178"/>
      <c r="O191" s="174" t="n">
        <f aca="false">($E191+($E191*$C191))*N191</f>
        <v>0</v>
      </c>
      <c r="P191" s="178"/>
      <c r="Q191" s="174" t="n">
        <f aca="false">($E191+($E191*$C191))*P191</f>
        <v>0</v>
      </c>
      <c r="R191" s="178"/>
      <c r="S191" s="174" t="n">
        <f aca="false">($E191+($E191*$C191))*R191</f>
        <v>0</v>
      </c>
      <c r="T191" s="178"/>
      <c r="U191" s="174" t="n">
        <f aca="false">($E191+($E191*$C191))*T191</f>
        <v>0</v>
      </c>
      <c r="V191" s="178"/>
      <c r="W191" s="174" t="n">
        <f aca="false">($E191+($E191*$C191))*V191</f>
        <v>0</v>
      </c>
      <c r="X191" s="178"/>
      <c r="Y191" s="174" t="n">
        <f aca="false">($E191+($E191*$C191))*X191</f>
        <v>0</v>
      </c>
      <c r="Z191" s="178"/>
      <c r="AA191" s="174" t="n">
        <f aca="false">($E191+($E191*$C191))*Z191</f>
        <v>0</v>
      </c>
      <c r="AB191" s="178"/>
      <c r="AC191" s="174" t="n">
        <f aca="false">($E191+($E191*$C191))*AB191</f>
        <v>0</v>
      </c>
      <c r="AD191" s="178"/>
      <c r="AE191" s="174" t="n">
        <f aca="false">($E191+($E191*$C191))*AD191</f>
        <v>0</v>
      </c>
      <c r="AF191" s="178"/>
      <c r="AG191" s="174" t="n">
        <f aca="false">($E191+($E191*$C191))*AF191</f>
        <v>0</v>
      </c>
      <c r="AH191" s="178"/>
      <c r="AI191" s="174" t="n">
        <f aca="false">($E191+($E191*$C191))*AH191</f>
        <v>0</v>
      </c>
      <c r="AJ191" s="178"/>
      <c r="AK191" s="174" t="n">
        <f aca="false">($E191+($E191*$C191))*AJ191</f>
        <v>0</v>
      </c>
      <c r="AL191" s="178"/>
      <c r="AM191" s="174" t="n">
        <f aca="false">($E191+($E191*$C191))*AL191</f>
        <v>0</v>
      </c>
    </row>
    <row r="192" customFormat="false" ht="11.1" hidden="false" customHeight="true" outlineLevel="0" collapsed="false">
      <c r="A192" s="169" t="s">
        <v>566</v>
      </c>
      <c r="B192" s="205" t="s">
        <v>567</v>
      </c>
      <c r="C192" s="171" t="n">
        <v>0.21</v>
      </c>
      <c r="D192" s="172" t="n">
        <f aca="false">H192+J192+L192+N192+R192+T192+V192+X192+Z192+AB192+AD192+AF192+AH192+AJ192+AL192</f>
        <v>0</v>
      </c>
      <c r="E192" s="173" t="n">
        <v>3.7</v>
      </c>
      <c r="F192" s="174" t="n">
        <f aca="false">E192*D192</f>
        <v>0</v>
      </c>
      <c r="G192" s="175" t="n">
        <f aca="false">F192+(F192*$C192)</f>
        <v>0</v>
      </c>
      <c r="H192" s="176"/>
      <c r="I192" s="174" t="n">
        <f aca="false">($E192+($E192*$C192))*H192</f>
        <v>0</v>
      </c>
      <c r="J192" s="176"/>
      <c r="K192" s="174" t="n">
        <f aca="false">($E192+($E192*$C192))*J192</f>
        <v>0</v>
      </c>
      <c r="L192" s="177"/>
      <c r="M192" s="174" t="n">
        <f aca="false">($E192+($E192*$C192))*L192</f>
        <v>0</v>
      </c>
      <c r="N192" s="178"/>
      <c r="O192" s="174" t="n">
        <f aca="false">($E192+($E192*$C192))*N192</f>
        <v>0</v>
      </c>
      <c r="P192" s="178"/>
      <c r="Q192" s="174" t="n">
        <f aca="false">($E192+($E192*$C192))*P192</f>
        <v>0</v>
      </c>
      <c r="R192" s="178"/>
      <c r="S192" s="174" t="n">
        <f aca="false">($E192+($E192*$C192))*R192</f>
        <v>0</v>
      </c>
      <c r="T192" s="178"/>
      <c r="U192" s="174" t="n">
        <f aca="false">($E192+($E192*$C192))*T192</f>
        <v>0</v>
      </c>
      <c r="V192" s="178"/>
      <c r="W192" s="174" t="n">
        <f aca="false">($E192+($E192*$C192))*V192</f>
        <v>0</v>
      </c>
      <c r="X192" s="178"/>
      <c r="Y192" s="174" t="n">
        <f aca="false">($E192+($E192*$C192))*X192</f>
        <v>0</v>
      </c>
      <c r="Z192" s="178"/>
      <c r="AA192" s="174" t="n">
        <f aca="false">($E192+($E192*$C192))*Z192</f>
        <v>0</v>
      </c>
      <c r="AB192" s="178"/>
      <c r="AC192" s="174" t="n">
        <f aca="false">($E192+($E192*$C192))*AB192</f>
        <v>0</v>
      </c>
      <c r="AD192" s="178"/>
      <c r="AE192" s="174" t="n">
        <f aca="false">($E192+($E192*$C192))*AD192</f>
        <v>0</v>
      </c>
      <c r="AF192" s="178"/>
      <c r="AG192" s="174" t="n">
        <f aca="false">($E192+($E192*$C192))*AF192</f>
        <v>0</v>
      </c>
      <c r="AH192" s="178"/>
      <c r="AI192" s="174" t="n">
        <f aca="false">($E192+($E192*$C192))*AH192</f>
        <v>0</v>
      </c>
      <c r="AJ192" s="178"/>
      <c r="AK192" s="174" t="n">
        <f aca="false">($E192+($E192*$C192))*AJ192</f>
        <v>0</v>
      </c>
      <c r="AL192" s="178"/>
      <c r="AM192" s="174" t="n">
        <f aca="false">($E192+($E192*$C192))*AL192</f>
        <v>0</v>
      </c>
    </row>
    <row r="193" customFormat="false" ht="11.1" hidden="false" customHeight="true" outlineLevel="0" collapsed="false">
      <c r="A193" s="169" t="s">
        <v>568</v>
      </c>
      <c r="B193" s="205" t="s">
        <v>569</v>
      </c>
      <c r="C193" s="171" t="n">
        <v>0.21</v>
      </c>
      <c r="D193" s="172" t="n">
        <f aca="false">H193+J193+L193+N193+R193+T193+V193+X193+Z193+AB193+AD193+AF193+AH193+AJ193+AL193</f>
        <v>0</v>
      </c>
      <c r="E193" s="173" t="n">
        <v>14.2</v>
      </c>
      <c r="F193" s="174" t="n">
        <f aca="false">E193*D193</f>
        <v>0</v>
      </c>
      <c r="G193" s="175" t="n">
        <f aca="false">F193+(F193*$C193)</f>
        <v>0</v>
      </c>
      <c r="H193" s="176"/>
      <c r="I193" s="174" t="n">
        <f aca="false">($E193+($E193*$C193))*H193</f>
        <v>0</v>
      </c>
      <c r="J193" s="176"/>
      <c r="K193" s="174" t="n">
        <f aca="false">($E193+($E193*$C193))*J193</f>
        <v>0</v>
      </c>
      <c r="L193" s="177"/>
      <c r="M193" s="174" t="n">
        <f aca="false">($E193+($E193*$C193))*L193</f>
        <v>0</v>
      </c>
      <c r="N193" s="178"/>
      <c r="O193" s="174" t="n">
        <f aca="false">($E193+($E193*$C193))*N193</f>
        <v>0</v>
      </c>
      <c r="P193" s="178"/>
      <c r="Q193" s="174" t="n">
        <f aca="false">($E193+($E193*$C193))*P193</f>
        <v>0</v>
      </c>
      <c r="R193" s="178"/>
      <c r="S193" s="174" t="n">
        <f aca="false">($E193+($E193*$C193))*R193</f>
        <v>0</v>
      </c>
      <c r="T193" s="178"/>
      <c r="U193" s="174" t="n">
        <f aca="false">($E193+($E193*$C193))*T193</f>
        <v>0</v>
      </c>
      <c r="V193" s="178"/>
      <c r="W193" s="174" t="n">
        <f aca="false">($E193+($E193*$C193))*V193</f>
        <v>0</v>
      </c>
      <c r="X193" s="178"/>
      <c r="Y193" s="174" t="n">
        <f aca="false">($E193+($E193*$C193))*X193</f>
        <v>0</v>
      </c>
      <c r="Z193" s="178"/>
      <c r="AA193" s="174" t="n">
        <f aca="false">($E193+($E193*$C193))*Z193</f>
        <v>0</v>
      </c>
      <c r="AB193" s="178"/>
      <c r="AC193" s="174" t="n">
        <f aca="false">($E193+($E193*$C193))*AB193</f>
        <v>0</v>
      </c>
      <c r="AD193" s="178"/>
      <c r="AE193" s="174" t="n">
        <f aca="false">($E193+($E193*$C193))*AD193</f>
        <v>0</v>
      </c>
      <c r="AF193" s="178"/>
      <c r="AG193" s="174" t="n">
        <f aca="false">($E193+($E193*$C193))*AF193</f>
        <v>0</v>
      </c>
      <c r="AH193" s="178"/>
      <c r="AI193" s="174" t="n">
        <f aca="false">($E193+($E193*$C193))*AH193</f>
        <v>0</v>
      </c>
      <c r="AJ193" s="178"/>
      <c r="AK193" s="174" t="n">
        <f aca="false">($E193+($E193*$C193))*AJ193</f>
        <v>0</v>
      </c>
      <c r="AL193" s="178"/>
      <c r="AM193" s="174" t="n">
        <f aca="false">($E193+($E193*$C193))*AL193</f>
        <v>0</v>
      </c>
    </row>
    <row r="194" customFormat="false" ht="11.1" hidden="false" customHeight="true" outlineLevel="0" collapsed="false">
      <c r="A194" s="169" t="s">
        <v>570</v>
      </c>
      <c r="B194" s="205" t="s">
        <v>571</v>
      </c>
      <c r="C194" s="171" t="n">
        <v>0.21</v>
      </c>
      <c r="D194" s="172" t="n">
        <f aca="false">H194+J194+L194+N194+R194+T194+V194+X194+Z194+AB194+AD194+AF194+AH194+AJ194+AL194</f>
        <v>0</v>
      </c>
      <c r="E194" s="173" t="n">
        <v>2.1</v>
      </c>
      <c r="F194" s="174" t="n">
        <f aca="false">E194*D194</f>
        <v>0</v>
      </c>
      <c r="G194" s="175" t="n">
        <f aca="false">F194+(F194*$C194)</f>
        <v>0</v>
      </c>
      <c r="H194" s="176"/>
      <c r="I194" s="174" t="n">
        <f aca="false">($E194+($E194*$C194))*H194</f>
        <v>0</v>
      </c>
      <c r="J194" s="176"/>
      <c r="K194" s="174" t="n">
        <f aca="false">($E194+($E194*$C194))*J194</f>
        <v>0</v>
      </c>
      <c r="L194" s="177"/>
      <c r="M194" s="174" t="n">
        <f aca="false">($E194+($E194*$C194))*L194</f>
        <v>0</v>
      </c>
      <c r="N194" s="178"/>
      <c r="O194" s="174" t="n">
        <f aca="false">($E194+($E194*$C194))*N194</f>
        <v>0</v>
      </c>
      <c r="P194" s="178"/>
      <c r="Q194" s="174" t="n">
        <f aca="false">($E194+($E194*$C194))*P194</f>
        <v>0</v>
      </c>
      <c r="R194" s="178"/>
      <c r="S194" s="174" t="n">
        <f aca="false">($E194+($E194*$C194))*R194</f>
        <v>0</v>
      </c>
      <c r="T194" s="178"/>
      <c r="U194" s="174" t="n">
        <f aca="false">($E194+($E194*$C194))*T194</f>
        <v>0</v>
      </c>
      <c r="V194" s="178"/>
      <c r="W194" s="174" t="n">
        <f aca="false">($E194+($E194*$C194))*V194</f>
        <v>0</v>
      </c>
      <c r="X194" s="178"/>
      <c r="Y194" s="174" t="n">
        <f aca="false">($E194+($E194*$C194))*X194</f>
        <v>0</v>
      </c>
      <c r="Z194" s="178"/>
      <c r="AA194" s="174" t="n">
        <f aca="false">($E194+($E194*$C194))*Z194</f>
        <v>0</v>
      </c>
      <c r="AB194" s="178"/>
      <c r="AC194" s="174" t="n">
        <f aca="false">($E194+($E194*$C194))*AB194</f>
        <v>0</v>
      </c>
      <c r="AD194" s="178"/>
      <c r="AE194" s="174" t="n">
        <f aca="false">($E194+($E194*$C194))*AD194</f>
        <v>0</v>
      </c>
      <c r="AF194" s="178"/>
      <c r="AG194" s="174" t="n">
        <f aca="false">($E194+($E194*$C194))*AF194</f>
        <v>0</v>
      </c>
      <c r="AH194" s="178"/>
      <c r="AI194" s="174" t="n">
        <f aca="false">($E194+($E194*$C194))*AH194</f>
        <v>0</v>
      </c>
      <c r="AJ194" s="178"/>
      <c r="AK194" s="174" t="n">
        <f aca="false">($E194+($E194*$C194))*AJ194</f>
        <v>0</v>
      </c>
      <c r="AL194" s="178"/>
      <c r="AM194" s="174" t="n">
        <f aca="false">($E194+($E194*$C194))*AL194</f>
        <v>0</v>
      </c>
    </row>
    <row r="195" customFormat="false" ht="11.1" hidden="false" customHeight="true" outlineLevel="0" collapsed="false">
      <c r="A195" s="169" t="s">
        <v>572</v>
      </c>
      <c r="B195" s="205" t="s">
        <v>573</v>
      </c>
      <c r="C195" s="171" t="n">
        <v>0.21</v>
      </c>
      <c r="D195" s="172" t="n">
        <f aca="false">H195+J195+L195+N195+R195+T195+V195+X195+Z195+AB195+AD195+AF195+AH195+AJ195+AL195</f>
        <v>0</v>
      </c>
      <c r="E195" s="173" t="n">
        <v>6.3</v>
      </c>
      <c r="F195" s="174" t="n">
        <f aca="false">E195*D195</f>
        <v>0</v>
      </c>
      <c r="G195" s="175" t="n">
        <f aca="false">F195+(F195*$C195)</f>
        <v>0</v>
      </c>
      <c r="H195" s="176"/>
      <c r="I195" s="174" t="n">
        <f aca="false">($E195+($E195*$C195))*H195</f>
        <v>0</v>
      </c>
      <c r="J195" s="176"/>
      <c r="K195" s="174" t="n">
        <f aca="false">($E195+($E195*$C195))*J195</f>
        <v>0</v>
      </c>
      <c r="L195" s="177"/>
      <c r="M195" s="174" t="n">
        <f aca="false">($E195+($E195*$C195))*L195</f>
        <v>0</v>
      </c>
      <c r="N195" s="178"/>
      <c r="O195" s="174" t="n">
        <f aca="false">($E195+($E195*$C195))*N195</f>
        <v>0</v>
      </c>
      <c r="P195" s="178"/>
      <c r="Q195" s="174" t="n">
        <f aca="false">($E195+($E195*$C195))*P195</f>
        <v>0</v>
      </c>
      <c r="R195" s="178"/>
      <c r="S195" s="174" t="n">
        <f aca="false">($E195+($E195*$C195))*R195</f>
        <v>0</v>
      </c>
      <c r="T195" s="178"/>
      <c r="U195" s="174" t="n">
        <f aca="false">($E195+($E195*$C195))*T195</f>
        <v>0</v>
      </c>
      <c r="V195" s="178"/>
      <c r="W195" s="174" t="n">
        <f aca="false">($E195+($E195*$C195))*V195</f>
        <v>0</v>
      </c>
      <c r="X195" s="178"/>
      <c r="Y195" s="174" t="n">
        <f aca="false">($E195+($E195*$C195))*X195</f>
        <v>0</v>
      </c>
      <c r="Z195" s="178"/>
      <c r="AA195" s="174" t="n">
        <f aca="false">($E195+($E195*$C195))*Z195</f>
        <v>0</v>
      </c>
      <c r="AB195" s="178"/>
      <c r="AC195" s="174" t="n">
        <f aca="false">($E195+($E195*$C195))*AB195</f>
        <v>0</v>
      </c>
      <c r="AD195" s="178"/>
      <c r="AE195" s="174" t="n">
        <f aca="false">($E195+($E195*$C195))*AD195</f>
        <v>0</v>
      </c>
      <c r="AF195" s="178"/>
      <c r="AG195" s="174" t="n">
        <f aca="false">($E195+($E195*$C195))*AF195</f>
        <v>0</v>
      </c>
      <c r="AH195" s="178"/>
      <c r="AI195" s="174" t="n">
        <f aca="false">($E195+($E195*$C195))*AH195</f>
        <v>0</v>
      </c>
      <c r="AJ195" s="178"/>
      <c r="AK195" s="174" t="n">
        <f aca="false">($E195+($E195*$C195))*AJ195</f>
        <v>0</v>
      </c>
      <c r="AL195" s="178"/>
      <c r="AM195" s="174" t="n">
        <f aca="false">($E195+($E195*$C195))*AL195</f>
        <v>0</v>
      </c>
    </row>
    <row r="196" customFormat="false" ht="11.1" hidden="false" customHeight="true" outlineLevel="0" collapsed="false">
      <c r="A196" s="169" t="s">
        <v>574</v>
      </c>
      <c r="B196" s="224" t="s">
        <v>575</v>
      </c>
      <c r="C196" s="171" t="n">
        <v>0.21</v>
      </c>
      <c r="D196" s="172" t="n">
        <f aca="false">H196+J196+L196+N196+R196+T196+V196+X196+Z196+AB196+AD196+AF196+AH196+AJ196+AL196</f>
        <v>0</v>
      </c>
      <c r="E196" s="225" t="n">
        <v>4.55</v>
      </c>
      <c r="F196" s="174" t="n">
        <f aca="false">E196*D196</f>
        <v>0</v>
      </c>
      <c r="G196" s="175" t="n">
        <f aca="false">F196+(F196*$C196)</f>
        <v>0</v>
      </c>
      <c r="H196" s="176"/>
      <c r="I196" s="174" t="n">
        <f aca="false">($E196+($E196*$C196))*H196</f>
        <v>0</v>
      </c>
      <c r="J196" s="176"/>
      <c r="K196" s="174" t="n">
        <f aca="false">($E196+($E196*$C196))*J196</f>
        <v>0</v>
      </c>
      <c r="L196" s="177"/>
      <c r="M196" s="174" t="n">
        <f aca="false">($E196+($E196*$C196))*L196</f>
        <v>0</v>
      </c>
      <c r="N196" s="178"/>
      <c r="O196" s="174" t="n">
        <f aca="false">($E196+($E196*$C196))*N196</f>
        <v>0</v>
      </c>
      <c r="P196" s="178"/>
      <c r="Q196" s="174" t="n">
        <f aca="false">($E196+($E196*$C196))*P196</f>
        <v>0</v>
      </c>
      <c r="R196" s="178"/>
      <c r="S196" s="174" t="n">
        <f aca="false">($E196+($E196*$C196))*R196</f>
        <v>0</v>
      </c>
      <c r="T196" s="178"/>
      <c r="U196" s="174" t="n">
        <f aca="false">($E196+($E196*$C196))*T196</f>
        <v>0</v>
      </c>
      <c r="V196" s="178"/>
      <c r="W196" s="174" t="n">
        <f aca="false">($E196+($E196*$C196))*V196</f>
        <v>0</v>
      </c>
      <c r="X196" s="178"/>
      <c r="Y196" s="174" t="n">
        <f aca="false">($E196+($E196*$C196))*X196</f>
        <v>0</v>
      </c>
      <c r="Z196" s="178"/>
      <c r="AA196" s="174" t="n">
        <f aca="false">($E196+($E196*$C196))*Z196</f>
        <v>0</v>
      </c>
      <c r="AB196" s="178"/>
      <c r="AC196" s="174" t="n">
        <f aca="false">($E196+($E196*$C196))*AB196</f>
        <v>0</v>
      </c>
      <c r="AD196" s="178"/>
      <c r="AE196" s="174" t="n">
        <f aca="false">($E196+($E196*$C196))*AD196</f>
        <v>0</v>
      </c>
      <c r="AF196" s="178"/>
      <c r="AG196" s="174" t="n">
        <f aca="false">($E196+($E196*$C196))*AF196</f>
        <v>0</v>
      </c>
      <c r="AH196" s="178"/>
      <c r="AI196" s="174" t="n">
        <f aca="false">($E196+($E196*$C196))*AH196</f>
        <v>0</v>
      </c>
      <c r="AJ196" s="178"/>
      <c r="AK196" s="174" t="n">
        <f aca="false">($E196+($E196*$C196))*AJ196</f>
        <v>0</v>
      </c>
      <c r="AL196" s="178"/>
      <c r="AM196" s="174" t="n">
        <f aca="false">($E196+($E196*$C196))*AL196</f>
        <v>0</v>
      </c>
    </row>
    <row r="197" customFormat="false" ht="11.1" hidden="false" customHeight="true" outlineLevel="0" collapsed="false">
      <c r="A197" s="169" t="s">
        <v>576</v>
      </c>
      <c r="B197" s="224" t="s">
        <v>577</v>
      </c>
      <c r="C197" s="171" t="n">
        <v>0.21</v>
      </c>
      <c r="D197" s="172" t="n">
        <f aca="false">H197+J197+L197+N197+R197+T197+V197+X197+Z197+AB197+AD197+AF197+AH197+AJ197+AL197</f>
        <v>0</v>
      </c>
      <c r="E197" s="225" t="n">
        <v>6.4</v>
      </c>
      <c r="F197" s="174" t="n">
        <f aca="false">E197*D197</f>
        <v>0</v>
      </c>
      <c r="G197" s="175" t="n">
        <f aca="false">F197+(F197*$C197)</f>
        <v>0</v>
      </c>
      <c r="H197" s="176"/>
      <c r="I197" s="174" t="n">
        <f aca="false">($E197+($E197*$C197))*H197</f>
        <v>0</v>
      </c>
      <c r="J197" s="176"/>
      <c r="K197" s="174" t="n">
        <f aca="false">($E197+($E197*$C197))*J197</f>
        <v>0</v>
      </c>
      <c r="L197" s="177"/>
      <c r="M197" s="174" t="n">
        <f aca="false">($E197+($E197*$C197))*L197</f>
        <v>0</v>
      </c>
      <c r="N197" s="178"/>
      <c r="O197" s="174" t="n">
        <f aca="false">($E197+($E197*$C197))*N197</f>
        <v>0</v>
      </c>
      <c r="P197" s="178"/>
      <c r="Q197" s="174" t="n">
        <f aca="false">($E197+($E197*$C197))*P197</f>
        <v>0</v>
      </c>
      <c r="R197" s="178"/>
      <c r="S197" s="174" t="n">
        <f aca="false">($E197+($E197*$C197))*R197</f>
        <v>0</v>
      </c>
      <c r="T197" s="178"/>
      <c r="U197" s="174" t="n">
        <f aca="false">($E197+($E197*$C197))*T197</f>
        <v>0</v>
      </c>
      <c r="V197" s="178"/>
      <c r="W197" s="174" t="n">
        <f aca="false">($E197+($E197*$C197))*V197</f>
        <v>0</v>
      </c>
      <c r="X197" s="178"/>
      <c r="Y197" s="174" t="n">
        <f aca="false">($E197+($E197*$C197))*X197</f>
        <v>0</v>
      </c>
      <c r="Z197" s="178"/>
      <c r="AA197" s="174" t="n">
        <f aca="false">($E197+($E197*$C197))*Z197</f>
        <v>0</v>
      </c>
      <c r="AB197" s="178"/>
      <c r="AC197" s="174" t="n">
        <f aca="false">($E197+($E197*$C197))*AB197</f>
        <v>0</v>
      </c>
      <c r="AD197" s="178"/>
      <c r="AE197" s="174" t="n">
        <f aca="false">($E197+($E197*$C197))*AD197</f>
        <v>0</v>
      </c>
      <c r="AF197" s="178"/>
      <c r="AG197" s="174" t="n">
        <f aca="false">($E197+($E197*$C197))*AF197</f>
        <v>0</v>
      </c>
      <c r="AH197" s="178"/>
      <c r="AI197" s="174" t="n">
        <f aca="false">($E197+($E197*$C197))*AH197</f>
        <v>0</v>
      </c>
      <c r="AJ197" s="178"/>
      <c r="AK197" s="174" t="n">
        <f aca="false">($E197+($E197*$C197))*AJ197</f>
        <v>0</v>
      </c>
      <c r="AL197" s="178"/>
      <c r="AM197" s="174" t="n">
        <f aca="false">($E197+($E197*$C197))*AL197</f>
        <v>0</v>
      </c>
    </row>
    <row r="198" customFormat="false" ht="11.1" hidden="false" customHeight="true" outlineLevel="0" collapsed="false">
      <c r="A198" s="169" t="s">
        <v>578</v>
      </c>
      <c r="B198" s="205" t="s">
        <v>579</v>
      </c>
      <c r="C198" s="171" t="n">
        <v>0.21</v>
      </c>
      <c r="D198" s="172" t="n">
        <f aca="false">H198+J198+L198+N198+R198+T198+V198+X198+Z198+AB198+AD198+AF198+AH198+AJ198+AL198</f>
        <v>0</v>
      </c>
      <c r="E198" s="173" t="n">
        <v>1.7</v>
      </c>
      <c r="F198" s="174" t="n">
        <f aca="false">E198*D198</f>
        <v>0</v>
      </c>
      <c r="G198" s="175" t="n">
        <f aca="false">F198+(F198*$C198)</f>
        <v>0</v>
      </c>
      <c r="H198" s="176"/>
      <c r="I198" s="174" t="n">
        <f aca="false">($E198+($E198*$C198))*H198</f>
        <v>0</v>
      </c>
      <c r="J198" s="176"/>
      <c r="K198" s="174" t="n">
        <f aca="false">($E198+($E198*$C198))*J198</f>
        <v>0</v>
      </c>
      <c r="L198" s="177"/>
      <c r="M198" s="174" t="n">
        <f aca="false">($E198+($E198*$C198))*L198</f>
        <v>0</v>
      </c>
      <c r="N198" s="178"/>
      <c r="O198" s="174" t="n">
        <f aca="false">($E198+($E198*$C198))*N198</f>
        <v>0</v>
      </c>
      <c r="P198" s="178"/>
      <c r="Q198" s="174" t="n">
        <f aca="false">($E198+($E198*$C198))*P198</f>
        <v>0</v>
      </c>
      <c r="R198" s="178"/>
      <c r="S198" s="174" t="n">
        <f aca="false">($E198+($E198*$C198))*R198</f>
        <v>0</v>
      </c>
      <c r="T198" s="178"/>
      <c r="U198" s="174" t="n">
        <f aca="false">($E198+($E198*$C198))*T198</f>
        <v>0</v>
      </c>
      <c r="V198" s="178"/>
      <c r="W198" s="174" t="n">
        <f aca="false">($E198+($E198*$C198))*V198</f>
        <v>0</v>
      </c>
      <c r="X198" s="178"/>
      <c r="Y198" s="174" t="n">
        <f aca="false">($E198+($E198*$C198))*X198</f>
        <v>0</v>
      </c>
      <c r="Z198" s="178"/>
      <c r="AA198" s="174" t="n">
        <f aca="false">($E198+($E198*$C198))*Z198</f>
        <v>0</v>
      </c>
      <c r="AB198" s="178"/>
      <c r="AC198" s="174" t="n">
        <f aca="false">($E198+($E198*$C198))*AB198</f>
        <v>0</v>
      </c>
      <c r="AD198" s="178"/>
      <c r="AE198" s="174" t="n">
        <f aca="false">($E198+($E198*$C198))*AD198</f>
        <v>0</v>
      </c>
      <c r="AF198" s="178"/>
      <c r="AG198" s="174" t="n">
        <f aca="false">($E198+($E198*$C198))*AF198</f>
        <v>0</v>
      </c>
      <c r="AH198" s="178"/>
      <c r="AI198" s="174" t="n">
        <f aca="false">($E198+($E198*$C198))*AH198</f>
        <v>0</v>
      </c>
      <c r="AJ198" s="178"/>
      <c r="AK198" s="174" t="n">
        <f aca="false">($E198+($E198*$C198))*AJ198</f>
        <v>0</v>
      </c>
      <c r="AL198" s="178"/>
      <c r="AM198" s="174" t="n">
        <f aca="false">($E198+($E198*$C198))*AL198</f>
        <v>0</v>
      </c>
    </row>
    <row r="199" customFormat="false" ht="11.1" hidden="false" customHeight="true" outlineLevel="0" collapsed="false">
      <c r="A199" s="169" t="s">
        <v>580</v>
      </c>
      <c r="B199" s="224" t="s">
        <v>581</v>
      </c>
      <c r="C199" s="171" t="n">
        <v>0.21</v>
      </c>
      <c r="D199" s="172" t="n">
        <f aca="false">H199+J199+L199+N199+R199+T199+V199+X199+Z199+AB199+AD199+AF199+AH199+AJ199+AL199</f>
        <v>0</v>
      </c>
      <c r="E199" s="225" t="n">
        <v>2.3</v>
      </c>
      <c r="F199" s="174" t="n">
        <f aca="false">E199*D199</f>
        <v>0</v>
      </c>
      <c r="G199" s="175" t="n">
        <f aca="false">F199+(F199*$C199)</f>
        <v>0</v>
      </c>
      <c r="H199" s="176"/>
      <c r="I199" s="174" t="n">
        <f aca="false">($E199+($E199*$C199))*H199</f>
        <v>0</v>
      </c>
      <c r="J199" s="210"/>
      <c r="K199" s="174" t="n">
        <f aca="false">($E199+($E199*$C199))*J199</f>
        <v>0</v>
      </c>
      <c r="L199" s="211"/>
      <c r="M199" s="174" t="n">
        <f aca="false">($E199+($E199*$C199))*L199</f>
        <v>0</v>
      </c>
      <c r="N199" s="212"/>
      <c r="O199" s="174" t="n">
        <f aca="false">($E199+($E199*$C199))*N199</f>
        <v>0</v>
      </c>
      <c r="P199" s="212"/>
      <c r="Q199" s="174" t="n">
        <f aca="false">($E199+($E199*$C199))*P199</f>
        <v>0</v>
      </c>
      <c r="R199" s="212"/>
      <c r="S199" s="174" t="n">
        <f aca="false">($E199+($E199*$C199))*R199</f>
        <v>0</v>
      </c>
      <c r="T199" s="212"/>
      <c r="U199" s="174" t="n">
        <f aca="false">($E199+($E199*$C199))*T199</f>
        <v>0</v>
      </c>
      <c r="V199" s="212"/>
      <c r="W199" s="174" t="n">
        <f aca="false">($E199+($E199*$C199))*V199</f>
        <v>0</v>
      </c>
      <c r="X199" s="212"/>
      <c r="Y199" s="174" t="n">
        <f aca="false">($E199+($E199*$C199))*X199</f>
        <v>0</v>
      </c>
      <c r="Z199" s="212"/>
      <c r="AA199" s="174" t="n">
        <f aca="false">($E199+($E199*$C199))*Z199</f>
        <v>0</v>
      </c>
      <c r="AB199" s="212"/>
      <c r="AC199" s="174" t="n">
        <f aca="false">($E199+($E199*$C199))*AB199</f>
        <v>0</v>
      </c>
      <c r="AD199" s="212"/>
      <c r="AE199" s="174" t="n">
        <f aca="false">($E199+($E199*$C199))*AD199</f>
        <v>0</v>
      </c>
      <c r="AF199" s="212"/>
      <c r="AG199" s="174" t="n">
        <f aca="false">($E199+($E199*$C199))*AF199</f>
        <v>0</v>
      </c>
      <c r="AH199" s="212"/>
      <c r="AI199" s="174" t="n">
        <f aca="false">($E199+($E199*$C199))*AH199</f>
        <v>0</v>
      </c>
      <c r="AJ199" s="212"/>
      <c r="AK199" s="174" t="n">
        <f aca="false">($E199+($E199*$C199))*AJ199</f>
        <v>0</v>
      </c>
      <c r="AL199" s="212"/>
      <c r="AM199" s="174" t="n">
        <f aca="false">($E199+($E199*$C199))*AL199</f>
        <v>0</v>
      </c>
    </row>
    <row r="200" customFormat="false" ht="11.1" hidden="false" customHeight="true" outlineLevel="0" collapsed="false">
      <c r="A200" s="169" t="s">
        <v>582</v>
      </c>
      <c r="B200" s="205" t="s">
        <v>583</v>
      </c>
      <c r="C200" s="171" t="n">
        <v>0.21</v>
      </c>
      <c r="D200" s="172" t="n">
        <f aca="false">H200+J200+L200+N200+R200+T200+V200+X200+Z200+AB200+AD200+AF200+AH200+AJ200+AL200</f>
        <v>0</v>
      </c>
      <c r="E200" s="173" t="n">
        <v>4.8</v>
      </c>
      <c r="F200" s="174" t="n">
        <f aca="false">E200*D200</f>
        <v>0</v>
      </c>
      <c r="G200" s="175" t="n">
        <f aca="false">F200+(F200*$C200)</f>
        <v>0</v>
      </c>
      <c r="H200" s="176"/>
      <c r="I200" s="174" t="n">
        <f aca="false">($E200+($E200*$C200))*H200</f>
        <v>0</v>
      </c>
      <c r="J200" s="226"/>
      <c r="K200" s="174" t="n">
        <f aca="false">($E200+($E200*$C200))*J200</f>
        <v>0</v>
      </c>
      <c r="L200" s="178"/>
      <c r="M200" s="174" t="n">
        <f aca="false">($E200+($E200*$C200))*L200</f>
        <v>0</v>
      </c>
      <c r="N200" s="178"/>
      <c r="O200" s="174" t="n">
        <f aca="false">($E200+($E200*$C200))*N200</f>
        <v>0</v>
      </c>
      <c r="P200" s="178"/>
      <c r="Q200" s="174" t="n">
        <f aca="false">($E200+($E200*$C200))*P200</f>
        <v>0</v>
      </c>
      <c r="R200" s="178"/>
      <c r="S200" s="174" t="n">
        <f aca="false">($E200+($E200*$C200))*R200</f>
        <v>0</v>
      </c>
      <c r="T200" s="178"/>
      <c r="U200" s="174" t="n">
        <f aca="false">($E200+($E200*$C200))*T200</f>
        <v>0</v>
      </c>
      <c r="V200" s="178"/>
      <c r="W200" s="174" t="n">
        <f aca="false">($E200+($E200*$C200))*V200</f>
        <v>0</v>
      </c>
      <c r="X200" s="178"/>
      <c r="Y200" s="174" t="n">
        <f aca="false">($E200+($E200*$C200))*X200</f>
        <v>0</v>
      </c>
      <c r="Z200" s="178"/>
      <c r="AA200" s="174" t="n">
        <f aca="false">($E200+($E200*$C200))*Z200</f>
        <v>0</v>
      </c>
      <c r="AB200" s="178"/>
      <c r="AC200" s="174" t="n">
        <f aca="false">($E200+($E200*$C200))*AB200</f>
        <v>0</v>
      </c>
      <c r="AD200" s="178"/>
      <c r="AE200" s="174" t="n">
        <f aca="false">($E200+($E200*$C200))*AD200</f>
        <v>0</v>
      </c>
      <c r="AF200" s="178"/>
      <c r="AG200" s="174" t="n">
        <f aca="false">($E200+($E200*$C200))*AF200</f>
        <v>0</v>
      </c>
      <c r="AH200" s="178"/>
      <c r="AI200" s="174" t="n">
        <f aca="false">($E200+($E200*$C200))*AH200</f>
        <v>0</v>
      </c>
      <c r="AJ200" s="178"/>
      <c r="AK200" s="174" t="n">
        <f aca="false">($E200+($E200*$C200))*AJ200</f>
        <v>0</v>
      </c>
      <c r="AL200" s="178"/>
      <c r="AM200" s="174" t="n">
        <f aca="false">($E200+($E200*$C200))*AL200</f>
        <v>0</v>
      </c>
    </row>
    <row r="201" customFormat="false" ht="11.1" hidden="false" customHeight="true" outlineLevel="0" collapsed="false">
      <c r="A201" s="169" t="s">
        <v>584</v>
      </c>
      <c r="B201" s="224" t="s">
        <v>585</v>
      </c>
      <c r="C201" s="171" t="n">
        <v>0.21</v>
      </c>
      <c r="D201" s="172" t="n">
        <f aca="false">H201+J201+L201+N201+R201+T201+V201+X201+Z201+AB201+AD201+AF201+AH201+AJ201+AL201</f>
        <v>0</v>
      </c>
      <c r="E201" s="173" t="n">
        <v>4.3</v>
      </c>
      <c r="F201" s="174" t="n">
        <f aca="false">E201*D201</f>
        <v>0</v>
      </c>
      <c r="G201" s="175" t="n">
        <f aca="false">F201+(F201*$C201)</f>
        <v>0</v>
      </c>
      <c r="H201" s="176"/>
      <c r="I201" s="174" t="n">
        <f aca="false">($E201+($E201*$C201))*H201</f>
        <v>0</v>
      </c>
      <c r="J201" s="226"/>
      <c r="K201" s="174" t="n">
        <f aca="false">($E201+($E201*$C201))*J201</f>
        <v>0</v>
      </c>
      <c r="L201" s="178"/>
      <c r="M201" s="174" t="n">
        <f aca="false">($E201+($E201*$C201))*L201</f>
        <v>0</v>
      </c>
      <c r="N201" s="178"/>
      <c r="O201" s="174" t="n">
        <f aca="false">($E201+($E201*$C201))*N201</f>
        <v>0</v>
      </c>
      <c r="P201" s="178"/>
      <c r="Q201" s="174" t="n">
        <f aca="false">($E201+($E201*$C201))*P201</f>
        <v>0</v>
      </c>
      <c r="R201" s="178"/>
      <c r="S201" s="174" t="n">
        <f aca="false">($E201+($E201*$C201))*R201</f>
        <v>0</v>
      </c>
      <c r="T201" s="178"/>
      <c r="U201" s="174" t="n">
        <f aca="false">($E201+($E201*$C201))*T201</f>
        <v>0</v>
      </c>
      <c r="V201" s="178"/>
      <c r="W201" s="174" t="n">
        <f aca="false">($E201+($E201*$C201))*V201</f>
        <v>0</v>
      </c>
      <c r="X201" s="178"/>
      <c r="Y201" s="174" t="n">
        <f aca="false">($E201+($E201*$C201))*X201</f>
        <v>0</v>
      </c>
      <c r="Z201" s="178"/>
      <c r="AA201" s="174" t="n">
        <f aca="false">($E201+($E201*$C201))*Z201</f>
        <v>0</v>
      </c>
      <c r="AB201" s="178"/>
      <c r="AC201" s="174" t="n">
        <f aca="false">($E201+($E201*$C201))*AB201</f>
        <v>0</v>
      </c>
      <c r="AD201" s="178"/>
      <c r="AE201" s="174" t="n">
        <f aca="false">($E201+($E201*$C201))*AD201</f>
        <v>0</v>
      </c>
      <c r="AF201" s="178"/>
      <c r="AG201" s="174" t="n">
        <f aca="false">($E201+($E201*$C201))*AF201</f>
        <v>0</v>
      </c>
      <c r="AH201" s="178"/>
      <c r="AI201" s="174" t="n">
        <f aca="false">($E201+($E201*$C201))*AH201</f>
        <v>0</v>
      </c>
      <c r="AJ201" s="178"/>
      <c r="AK201" s="174" t="n">
        <f aca="false">($E201+($E201*$C201))*AJ201</f>
        <v>0</v>
      </c>
      <c r="AL201" s="178"/>
      <c r="AM201" s="174" t="n">
        <f aca="false">($E201+($E201*$C201))*AL201</f>
        <v>0</v>
      </c>
    </row>
    <row r="202" customFormat="false" ht="11.1" hidden="false" customHeight="true" outlineLevel="0" collapsed="false">
      <c r="A202" s="180"/>
      <c r="B202" s="227" t="s">
        <v>586</v>
      </c>
      <c r="C202" s="182"/>
      <c r="D202" s="183"/>
      <c r="E202" s="228"/>
      <c r="F202" s="182"/>
      <c r="G202" s="189"/>
      <c r="H202" s="185"/>
      <c r="I202" s="182"/>
      <c r="J202" s="185"/>
      <c r="K202" s="182"/>
      <c r="L202" s="186"/>
      <c r="M202" s="182"/>
      <c r="N202" s="186"/>
      <c r="O202" s="182"/>
      <c r="P202" s="187"/>
      <c r="Q202" s="182"/>
      <c r="R202" s="187"/>
      <c r="S202" s="182"/>
      <c r="T202" s="187"/>
      <c r="U202" s="182"/>
      <c r="V202" s="187"/>
      <c r="W202" s="182"/>
      <c r="X202" s="187"/>
      <c r="Y202" s="182"/>
      <c r="Z202" s="187"/>
      <c r="AA202" s="182"/>
      <c r="AB202" s="187"/>
      <c r="AC202" s="182"/>
      <c r="AD202" s="187"/>
      <c r="AE202" s="182"/>
      <c r="AF202" s="187"/>
      <c r="AG202" s="182"/>
      <c r="AH202" s="187"/>
      <c r="AI202" s="182"/>
      <c r="AJ202" s="187"/>
      <c r="AK202" s="182"/>
      <c r="AL202" s="187"/>
      <c r="AM202" s="182"/>
    </row>
    <row r="203" customFormat="false" ht="11.1" hidden="false" customHeight="true" outlineLevel="0" collapsed="false">
      <c r="A203" s="169" t="s">
        <v>587</v>
      </c>
      <c r="B203" s="229" t="s">
        <v>588</v>
      </c>
      <c r="C203" s="171" t="n">
        <v>0.21</v>
      </c>
      <c r="D203" s="172" t="n">
        <f aca="false">H203+J203+L203+N203+R203+T203+V203+X203+Z203+AB203+AD203+AF203+AH203+AJ203+AL203</f>
        <v>0</v>
      </c>
      <c r="E203" s="225" t="n">
        <v>2.9</v>
      </c>
      <c r="F203" s="174" t="n">
        <f aca="false">E203*D203</f>
        <v>0</v>
      </c>
      <c r="G203" s="175" t="n">
        <f aca="false">F203+(F203*$C203)</f>
        <v>0</v>
      </c>
      <c r="H203" s="176"/>
      <c r="I203" s="174" t="n">
        <f aca="false">($E203+($E203*$C203))*H203</f>
        <v>0</v>
      </c>
      <c r="J203" s="176"/>
      <c r="K203" s="174" t="n">
        <f aca="false">($E203+($E203*$C203))*J203</f>
        <v>0</v>
      </c>
      <c r="L203" s="177"/>
      <c r="M203" s="174" t="n">
        <f aca="false">($E203+($E203*$C203))*L203</f>
        <v>0</v>
      </c>
      <c r="N203" s="178"/>
      <c r="O203" s="174" t="n">
        <f aca="false">($E203+($E203*$C203))*N203</f>
        <v>0</v>
      </c>
      <c r="P203" s="178"/>
      <c r="Q203" s="174" t="n">
        <f aca="false">($E203+($E203*$C203))*P203</f>
        <v>0</v>
      </c>
      <c r="R203" s="178"/>
      <c r="S203" s="174" t="n">
        <f aca="false">($E203+($E203*$C203))*R203</f>
        <v>0</v>
      </c>
      <c r="T203" s="178"/>
      <c r="U203" s="174" t="n">
        <f aca="false">($E203+($E203*$C203))*T203</f>
        <v>0</v>
      </c>
      <c r="V203" s="178"/>
      <c r="W203" s="174" t="n">
        <f aca="false">($E203+($E203*$C203))*V203</f>
        <v>0</v>
      </c>
      <c r="X203" s="178"/>
      <c r="Y203" s="174" t="n">
        <f aca="false">($E203+($E203*$C203))*X203</f>
        <v>0</v>
      </c>
      <c r="Z203" s="178"/>
      <c r="AA203" s="174" t="n">
        <f aca="false">($E203+($E203*$C203))*Z203</f>
        <v>0</v>
      </c>
      <c r="AB203" s="178"/>
      <c r="AC203" s="174" t="n">
        <f aca="false">($E203+($E203*$C203))*AB203</f>
        <v>0</v>
      </c>
      <c r="AD203" s="178"/>
      <c r="AE203" s="174" t="n">
        <f aca="false">($E203+($E203*$C203))*AD203</f>
        <v>0</v>
      </c>
      <c r="AF203" s="178"/>
      <c r="AG203" s="174" t="n">
        <f aca="false">($E203+($E203*$C203))*AF203</f>
        <v>0</v>
      </c>
      <c r="AH203" s="178"/>
      <c r="AI203" s="174" t="n">
        <f aca="false">($E203+($E203*$C203))*AH203</f>
        <v>0</v>
      </c>
      <c r="AJ203" s="178"/>
      <c r="AK203" s="174" t="n">
        <f aca="false">($E203+($E203*$C203))*AJ203</f>
        <v>0</v>
      </c>
      <c r="AL203" s="178"/>
      <c r="AM203" s="174" t="n">
        <f aca="false">($E203+($E203*$C203))*AL203</f>
        <v>0</v>
      </c>
    </row>
    <row r="204" customFormat="false" ht="11.1" hidden="false" customHeight="true" outlineLevel="0" collapsed="false">
      <c r="A204" s="169" t="s">
        <v>589</v>
      </c>
      <c r="B204" s="230" t="s">
        <v>590</v>
      </c>
      <c r="C204" s="171" t="n">
        <v>0.21</v>
      </c>
      <c r="D204" s="172" t="n">
        <f aca="false">H204+J204+L204+N204+R204+T204+V204+X204+Z204+AB204+AD204+AF204+AH204+AJ204+AL204</f>
        <v>0</v>
      </c>
      <c r="E204" s="225" t="n">
        <v>4.5</v>
      </c>
      <c r="F204" s="174" t="n">
        <f aca="false">E204*D204</f>
        <v>0</v>
      </c>
      <c r="G204" s="175" t="n">
        <f aca="false">F204+(F204*$C204)</f>
        <v>0</v>
      </c>
      <c r="H204" s="176"/>
      <c r="I204" s="174" t="n">
        <f aca="false">($E204+($E204*$C204))*H204</f>
        <v>0</v>
      </c>
      <c r="J204" s="176"/>
      <c r="K204" s="174" t="n">
        <f aca="false">($E204+($E204*$C204))*J204</f>
        <v>0</v>
      </c>
      <c r="L204" s="177"/>
      <c r="M204" s="174" t="n">
        <f aca="false">($E204+($E204*$C204))*L204</f>
        <v>0</v>
      </c>
      <c r="N204" s="178"/>
      <c r="O204" s="174" t="n">
        <f aca="false">($E204+($E204*$C204))*N204</f>
        <v>0</v>
      </c>
      <c r="P204" s="178"/>
      <c r="Q204" s="174" t="n">
        <f aca="false">($E204+($E204*$C204))*P204</f>
        <v>0</v>
      </c>
      <c r="R204" s="178"/>
      <c r="S204" s="174" t="n">
        <f aca="false">($E204+($E204*$C204))*R204</f>
        <v>0</v>
      </c>
      <c r="T204" s="178"/>
      <c r="U204" s="174" t="n">
        <f aca="false">($E204+($E204*$C204))*T204</f>
        <v>0</v>
      </c>
      <c r="V204" s="178"/>
      <c r="W204" s="174" t="n">
        <f aca="false">($E204+($E204*$C204))*V204</f>
        <v>0</v>
      </c>
      <c r="X204" s="178"/>
      <c r="Y204" s="174" t="n">
        <f aca="false">($E204+($E204*$C204))*X204</f>
        <v>0</v>
      </c>
      <c r="Z204" s="178"/>
      <c r="AA204" s="174" t="n">
        <f aca="false">($E204+($E204*$C204))*Z204</f>
        <v>0</v>
      </c>
      <c r="AB204" s="178"/>
      <c r="AC204" s="174" t="n">
        <f aca="false">($E204+($E204*$C204))*AB204</f>
        <v>0</v>
      </c>
      <c r="AD204" s="178"/>
      <c r="AE204" s="174" t="n">
        <f aca="false">($E204+($E204*$C204))*AD204</f>
        <v>0</v>
      </c>
      <c r="AF204" s="178"/>
      <c r="AG204" s="174" t="n">
        <f aca="false">($E204+($E204*$C204))*AF204</f>
        <v>0</v>
      </c>
      <c r="AH204" s="178"/>
      <c r="AI204" s="174" t="n">
        <f aca="false">($E204+($E204*$C204))*AH204</f>
        <v>0</v>
      </c>
      <c r="AJ204" s="178"/>
      <c r="AK204" s="174" t="n">
        <f aca="false">($E204+($E204*$C204))*AJ204</f>
        <v>0</v>
      </c>
      <c r="AL204" s="178"/>
      <c r="AM204" s="174" t="n">
        <f aca="false">($E204+($E204*$C204))*AL204</f>
        <v>0</v>
      </c>
    </row>
    <row r="205" customFormat="false" ht="11.1" hidden="false" customHeight="true" outlineLevel="0" collapsed="false">
      <c r="A205" s="169" t="s">
        <v>591</v>
      </c>
      <c r="B205" s="230" t="s">
        <v>592</v>
      </c>
      <c r="C205" s="171" t="n">
        <v>0.21</v>
      </c>
      <c r="D205" s="172" t="n">
        <f aca="false">H205+J205+L205+N205+R205+T205+V205+X205+Z205+AB205+AD205+AF205+AH205+AJ205+AL205</f>
        <v>0</v>
      </c>
      <c r="E205" s="225" t="n">
        <v>4.5</v>
      </c>
      <c r="F205" s="174" t="n">
        <f aca="false">E205*D205</f>
        <v>0</v>
      </c>
      <c r="G205" s="175" t="n">
        <f aca="false">F205+(F205*$C205)</f>
        <v>0</v>
      </c>
      <c r="H205" s="176"/>
      <c r="I205" s="174" t="n">
        <f aca="false">($E205+($E205*$C205))*H205</f>
        <v>0</v>
      </c>
      <c r="J205" s="176"/>
      <c r="K205" s="174" t="n">
        <f aca="false">($E205+($E205*$C205))*J205</f>
        <v>0</v>
      </c>
      <c r="L205" s="177"/>
      <c r="M205" s="174" t="n">
        <f aca="false">($E205+($E205*$C205))*L205</f>
        <v>0</v>
      </c>
      <c r="N205" s="178"/>
      <c r="O205" s="174" t="n">
        <f aca="false">($E205+($E205*$C205))*N205</f>
        <v>0</v>
      </c>
      <c r="P205" s="178"/>
      <c r="Q205" s="174" t="n">
        <f aca="false">($E205+($E205*$C205))*P205</f>
        <v>0</v>
      </c>
      <c r="R205" s="178"/>
      <c r="S205" s="174" t="n">
        <f aca="false">($E205+($E205*$C205))*R205</f>
        <v>0</v>
      </c>
      <c r="T205" s="178"/>
      <c r="U205" s="174" t="n">
        <f aca="false">($E205+($E205*$C205))*T205</f>
        <v>0</v>
      </c>
      <c r="V205" s="178"/>
      <c r="W205" s="174" t="n">
        <f aca="false">($E205+($E205*$C205))*V205</f>
        <v>0</v>
      </c>
      <c r="X205" s="178"/>
      <c r="Y205" s="174" t="n">
        <f aca="false">($E205+($E205*$C205))*X205</f>
        <v>0</v>
      </c>
      <c r="Z205" s="178"/>
      <c r="AA205" s="174" t="n">
        <f aca="false">($E205+($E205*$C205))*Z205</f>
        <v>0</v>
      </c>
      <c r="AB205" s="178"/>
      <c r="AC205" s="174" t="n">
        <f aca="false">($E205+($E205*$C205))*AB205</f>
        <v>0</v>
      </c>
      <c r="AD205" s="178"/>
      <c r="AE205" s="174" t="n">
        <f aca="false">($E205+($E205*$C205))*AD205</f>
        <v>0</v>
      </c>
      <c r="AF205" s="178"/>
      <c r="AG205" s="174" t="n">
        <f aca="false">($E205+($E205*$C205))*AF205</f>
        <v>0</v>
      </c>
      <c r="AH205" s="178"/>
      <c r="AI205" s="174" t="n">
        <f aca="false">($E205+($E205*$C205))*AH205</f>
        <v>0</v>
      </c>
      <c r="AJ205" s="178"/>
      <c r="AK205" s="174" t="n">
        <f aca="false">($E205+($E205*$C205))*AJ205</f>
        <v>0</v>
      </c>
      <c r="AL205" s="178"/>
      <c r="AM205" s="174" t="n">
        <f aca="false">($E205+($E205*$C205))*AL205</f>
        <v>0</v>
      </c>
    </row>
    <row r="206" customFormat="false" ht="11.1" hidden="false" customHeight="true" outlineLevel="0" collapsed="false">
      <c r="A206" s="169" t="s">
        <v>593</v>
      </c>
      <c r="B206" s="230" t="s">
        <v>594</v>
      </c>
      <c r="C206" s="171" t="n">
        <v>0.21</v>
      </c>
      <c r="D206" s="172" t="n">
        <f aca="false">H206+J206+L206+N206+R206+T206+V206+X206+Z206+AB206+AD206+AF206+AH206+AJ206+AL206</f>
        <v>0</v>
      </c>
      <c r="E206" s="225" t="n">
        <v>4</v>
      </c>
      <c r="F206" s="174" t="n">
        <f aca="false">E206*D206</f>
        <v>0</v>
      </c>
      <c r="G206" s="175" t="n">
        <f aca="false">F206+(F206*$C206)</f>
        <v>0</v>
      </c>
      <c r="H206" s="176"/>
      <c r="I206" s="174" t="n">
        <f aca="false">($E206+($E206*$C206))*H206</f>
        <v>0</v>
      </c>
      <c r="J206" s="176"/>
      <c r="K206" s="174" t="n">
        <f aca="false">($E206+($E206*$C206))*J206</f>
        <v>0</v>
      </c>
      <c r="L206" s="177"/>
      <c r="M206" s="174" t="n">
        <f aca="false">($E206+($E206*$C206))*L206</f>
        <v>0</v>
      </c>
      <c r="N206" s="178"/>
      <c r="O206" s="174" t="n">
        <f aca="false">($E206+($E206*$C206))*N206</f>
        <v>0</v>
      </c>
      <c r="P206" s="178"/>
      <c r="Q206" s="174" t="n">
        <f aca="false">($E206+($E206*$C206))*P206</f>
        <v>0</v>
      </c>
      <c r="R206" s="178"/>
      <c r="S206" s="174" t="n">
        <f aca="false">($E206+($E206*$C206))*R206</f>
        <v>0</v>
      </c>
      <c r="T206" s="178"/>
      <c r="U206" s="174" t="n">
        <f aca="false">($E206+($E206*$C206))*T206</f>
        <v>0</v>
      </c>
      <c r="V206" s="178"/>
      <c r="W206" s="174" t="n">
        <f aca="false">($E206+($E206*$C206))*V206</f>
        <v>0</v>
      </c>
      <c r="X206" s="178"/>
      <c r="Y206" s="174" t="n">
        <f aca="false">($E206+($E206*$C206))*X206</f>
        <v>0</v>
      </c>
      <c r="Z206" s="178"/>
      <c r="AA206" s="174" t="n">
        <f aca="false">($E206+($E206*$C206))*Z206</f>
        <v>0</v>
      </c>
      <c r="AB206" s="178"/>
      <c r="AC206" s="174" t="n">
        <f aca="false">($E206+($E206*$C206))*AB206</f>
        <v>0</v>
      </c>
      <c r="AD206" s="178"/>
      <c r="AE206" s="174" t="n">
        <f aca="false">($E206+($E206*$C206))*AD206</f>
        <v>0</v>
      </c>
      <c r="AF206" s="178"/>
      <c r="AG206" s="174" t="n">
        <f aca="false">($E206+($E206*$C206))*AF206</f>
        <v>0</v>
      </c>
      <c r="AH206" s="178"/>
      <c r="AI206" s="174" t="n">
        <f aca="false">($E206+($E206*$C206))*AH206</f>
        <v>0</v>
      </c>
      <c r="AJ206" s="178"/>
      <c r="AK206" s="174" t="n">
        <f aca="false">($E206+($E206*$C206))*AJ206</f>
        <v>0</v>
      </c>
      <c r="AL206" s="178"/>
      <c r="AM206" s="174" t="n">
        <f aca="false">($E206+($E206*$C206))*AL206</f>
        <v>0</v>
      </c>
    </row>
    <row r="207" customFormat="false" ht="11.1" hidden="false" customHeight="true" outlineLevel="0" collapsed="false">
      <c r="A207" s="169" t="s">
        <v>595</v>
      </c>
      <c r="B207" s="230" t="s">
        <v>596</v>
      </c>
      <c r="C207" s="171" t="n">
        <v>0.21</v>
      </c>
      <c r="D207" s="172" t="n">
        <f aca="false">H207+J207+L207+N207+R207+T207+V207+X207+Z207+AB207+AD207+AF207+AH207+AJ207+AL207</f>
        <v>0</v>
      </c>
      <c r="E207" s="225" t="n">
        <v>4.5</v>
      </c>
      <c r="F207" s="174" t="n">
        <f aca="false">E207*D207</f>
        <v>0</v>
      </c>
      <c r="G207" s="175" t="n">
        <f aca="false">F207+(F207*$C207)</f>
        <v>0</v>
      </c>
      <c r="H207" s="176"/>
      <c r="I207" s="174" t="n">
        <f aca="false">($E207+($E207*$C207))*H207</f>
        <v>0</v>
      </c>
      <c r="J207" s="176"/>
      <c r="K207" s="174" t="n">
        <f aca="false">($E207+($E207*$C207))*J207</f>
        <v>0</v>
      </c>
      <c r="L207" s="177"/>
      <c r="M207" s="174" t="n">
        <f aca="false">($E207+($E207*$C207))*L207</f>
        <v>0</v>
      </c>
      <c r="N207" s="178"/>
      <c r="O207" s="174" t="n">
        <f aca="false">($E207+($E207*$C207))*N207</f>
        <v>0</v>
      </c>
      <c r="P207" s="178"/>
      <c r="Q207" s="174" t="n">
        <f aca="false">($E207+($E207*$C207))*P207</f>
        <v>0</v>
      </c>
      <c r="R207" s="178"/>
      <c r="S207" s="174" t="n">
        <f aca="false">($E207+($E207*$C207))*R207</f>
        <v>0</v>
      </c>
      <c r="T207" s="178"/>
      <c r="U207" s="174" t="n">
        <f aca="false">($E207+($E207*$C207))*T207</f>
        <v>0</v>
      </c>
      <c r="V207" s="178"/>
      <c r="W207" s="174" t="n">
        <f aca="false">($E207+($E207*$C207))*V207</f>
        <v>0</v>
      </c>
      <c r="X207" s="178"/>
      <c r="Y207" s="174" t="n">
        <f aca="false">($E207+($E207*$C207))*X207</f>
        <v>0</v>
      </c>
      <c r="Z207" s="178"/>
      <c r="AA207" s="174" t="n">
        <f aca="false">($E207+($E207*$C207))*Z207</f>
        <v>0</v>
      </c>
      <c r="AB207" s="178"/>
      <c r="AC207" s="174" t="n">
        <f aca="false">($E207+($E207*$C207))*AB207</f>
        <v>0</v>
      </c>
      <c r="AD207" s="178"/>
      <c r="AE207" s="174" t="n">
        <f aca="false">($E207+($E207*$C207))*AD207</f>
        <v>0</v>
      </c>
      <c r="AF207" s="178"/>
      <c r="AG207" s="174" t="n">
        <f aca="false">($E207+($E207*$C207))*AF207</f>
        <v>0</v>
      </c>
      <c r="AH207" s="178"/>
      <c r="AI207" s="174" t="n">
        <f aca="false">($E207+($E207*$C207))*AH207</f>
        <v>0</v>
      </c>
      <c r="AJ207" s="178"/>
      <c r="AK207" s="174" t="n">
        <f aca="false">($E207+($E207*$C207))*AJ207</f>
        <v>0</v>
      </c>
      <c r="AL207" s="178"/>
      <c r="AM207" s="174" t="n">
        <f aca="false">($E207+($E207*$C207))*AL207</f>
        <v>0</v>
      </c>
    </row>
    <row r="208" customFormat="false" ht="11.25" hidden="false" customHeight="true" outlineLevel="0" collapsed="false">
      <c r="A208" s="180"/>
      <c r="B208" s="231" t="s">
        <v>597</v>
      </c>
      <c r="C208" s="232"/>
      <c r="D208" s="183"/>
      <c r="E208" s="233"/>
      <c r="F208" s="182"/>
      <c r="G208" s="189"/>
      <c r="H208" s="191"/>
      <c r="I208" s="182"/>
      <c r="J208" s="191"/>
      <c r="K208" s="182"/>
      <c r="L208" s="191"/>
      <c r="M208" s="182"/>
      <c r="N208" s="191"/>
      <c r="O208" s="182"/>
      <c r="P208" s="191"/>
      <c r="Q208" s="182"/>
      <c r="R208" s="191"/>
      <c r="S208" s="182"/>
      <c r="T208" s="191"/>
      <c r="U208" s="182"/>
      <c r="V208" s="191"/>
      <c r="W208" s="182"/>
      <c r="X208" s="191"/>
      <c r="Y208" s="182"/>
      <c r="Z208" s="191"/>
      <c r="AA208" s="182"/>
      <c r="AB208" s="234"/>
      <c r="AC208" s="182"/>
      <c r="AD208" s="234"/>
      <c r="AE208" s="182"/>
      <c r="AF208" s="234"/>
      <c r="AG208" s="182"/>
      <c r="AH208" s="234"/>
      <c r="AI208" s="182"/>
      <c r="AJ208" s="234"/>
      <c r="AK208" s="182"/>
      <c r="AL208" s="234"/>
      <c r="AM208" s="182"/>
    </row>
    <row r="209" customFormat="false" ht="10.5" hidden="false" customHeight="true" outlineLevel="0" collapsed="false">
      <c r="A209" s="169" t="s">
        <v>598</v>
      </c>
      <c r="B209" s="235" t="s">
        <v>599</v>
      </c>
      <c r="C209" s="236" t="n">
        <v>0.21</v>
      </c>
      <c r="D209" s="172" t="n">
        <f aca="false">H209+J209+L209+N209+R209+T209+V209+X209+Z209+AB209+AD209+AF209+AH209+AJ209+AL209</f>
        <v>0</v>
      </c>
      <c r="E209" s="237" t="n">
        <v>8</v>
      </c>
      <c r="F209" s="238" t="n">
        <f aca="false">E209*D209</f>
        <v>0</v>
      </c>
      <c r="G209" s="175" t="n">
        <f aca="false">F209+(F209*$C209)</f>
        <v>0</v>
      </c>
      <c r="H209" s="226"/>
      <c r="I209" s="174" t="n">
        <f aca="false">($E209+($E209*$C209))*H209</f>
        <v>0</v>
      </c>
      <c r="J209" s="226"/>
      <c r="K209" s="174" t="n">
        <f aca="false">($E209+($E209*$C209))*J209</f>
        <v>0</v>
      </c>
      <c r="L209" s="178"/>
      <c r="M209" s="174" t="n">
        <f aca="false">($E209+($E209*$C209))*L209</f>
        <v>0</v>
      </c>
      <c r="N209" s="178"/>
      <c r="O209" s="174" t="n">
        <f aca="false">($E209+($E209*$C209))*N209</f>
        <v>0</v>
      </c>
      <c r="P209" s="178"/>
      <c r="Q209" s="174" t="n">
        <f aca="false">($E209+($E209*$C209))*P209</f>
        <v>0</v>
      </c>
      <c r="R209" s="178"/>
      <c r="S209" s="174" t="n">
        <f aca="false">($E209+($E209*$C209))*R209</f>
        <v>0</v>
      </c>
      <c r="T209" s="178"/>
      <c r="U209" s="174" t="n">
        <f aca="false">($E209+($E209*$C209))*T209</f>
        <v>0</v>
      </c>
      <c r="V209" s="178"/>
      <c r="W209" s="174" t="n">
        <f aca="false">($E209+($E209*$C209))*V209</f>
        <v>0</v>
      </c>
      <c r="X209" s="178"/>
      <c r="Y209" s="174" t="n">
        <f aca="false">($E209+($E209*$C209))*X209</f>
        <v>0</v>
      </c>
      <c r="Z209" s="178"/>
      <c r="AA209" s="174" t="n">
        <f aca="false">($E209+($E209*$C209))*Z209</f>
        <v>0</v>
      </c>
      <c r="AB209" s="239"/>
      <c r="AC209" s="174" t="n">
        <f aca="false">($E209+($E209*$C209))*AB209</f>
        <v>0</v>
      </c>
      <c r="AD209" s="239"/>
      <c r="AE209" s="174" t="n">
        <f aca="false">($E209+($E209*$C209))*AD209</f>
        <v>0</v>
      </c>
      <c r="AF209" s="239"/>
      <c r="AG209" s="174" t="n">
        <f aca="false">($E209+($E209*$C209))*AF209</f>
        <v>0</v>
      </c>
      <c r="AH209" s="239"/>
      <c r="AI209" s="174" t="n">
        <f aca="false">($E209+($E209*$C209))*AH209</f>
        <v>0</v>
      </c>
      <c r="AJ209" s="239"/>
      <c r="AK209" s="174" t="n">
        <f aca="false">($E209+($E209*$C209))*AJ209</f>
        <v>0</v>
      </c>
      <c r="AL209" s="239"/>
      <c r="AM209" s="174" t="n">
        <f aca="false">($E209+($E209*$C209))*AL209</f>
        <v>0</v>
      </c>
    </row>
    <row r="210" s="246" customFormat="true" ht="18" hidden="false" customHeight="true" outlineLevel="0" collapsed="false">
      <c r="A210" s="240"/>
      <c r="B210" s="241" t="s">
        <v>600</v>
      </c>
      <c r="C210" s="242"/>
      <c r="D210" s="243"/>
      <c r="E210" s="244"/>
      <c r="F210" s="245"/>
      <c r="G210" s="175" t="n">
        <f aca="false">SUM(G5:G209)</f>
        <v>0</v>
      </c>
      <c r="H210" s="226"/>
      <c r="I210" s="174" t="n">
        <f aca="false">($E210+($E210*$C210))*H210</f>
        <v>0</v>
      </c>
      <c r="J210" s="226"/>
      <c r="K210" s="174" t="n">
        <f aca="false">($E210+($E210*$C210))*J210</f>
        <v>0</v>
      </c>
      <c r="L210" s="178"/>
      <c r="M210" s="174" t="n">
        <f aca="false">($E210+($E210*$C210))*L210</f>
        <v>0</v>
      </c>
      <c r="N210" s="178"/>
      <c r="O210" s="174" t="n">
        <f aca="false">($E210+($E210*$C210))*N210</f>
        <v>0</v>
      </c>
      <c r="P210" s="178"/>
      <c r="Q210" s="174" t="n">
        <f aca="false">($E210+($E210*$C210))*P210</f>
        <v>0</v>
      </c>
      <c r="R210" s="178"/>
      <c r="S210" s="174" t="n">
        <f aca="false">($E210+($E210*$C210))*R210</f>
        <v>0</v>
      </c>
      <c r="T210" s="178"/>
      <c r="U210" s="174" t="n">
        <f aca="false">($E210+($E210*$C210))*T210</f>
        <v>0</v>
      </c>
      <c r="V210" s="178"/>
      <c r="W210" s="174" t="n">
        <f aca="false">($E210+($E210*$C210))*V210</f>
        <v>0</v>
      </c>
      <c r="X210" s="178"/>
      <c r="Y210" s="174" t="n">
        <f aca="false">($E210+($E210*$C210))*X210</f>
        <v>0</v>
      </c>
      <c r="Z210" s="178"/>
      <c r="AA210" s="174" t="n">
        <f aca="false">($E210+($E210*$C210))*Z210</f>
        <v>0</v>
      </c>
      <c r="AB210" s="239"/>
      <c r="AC210" s="174" t="n">
        <f aca="false">($E210+($E210*$C210))*AB210</f>
        <v>0</v>
      </c>
      <c r="AD210" s="239"/>
      <c r="AE210" s="174" t="n">
        <f aca="false">($E210+($E210*$C210))*AD210</f>
        <v>0</v>
      </c>
      <c r="AF210" s="239"/>
      <c r="AG210" s="174" t="n">
        <f aca="false">($E210+($E210*$C210))*AF210</f>
        <v>0</v>
      </c>
      <c r="AH210" s="239"/>
      <c r="AI210" s="174" t="n">
        <f aca="false">($E210+($E210*$C210))*AH210</f>
        <v>0</v>
      </c>
      <c r="AJ210" s="239"/>
      <c r="AK210" s="174" t="n">
        <f aca="false">($E210+($E210*$C210))*AJ210</f>
        <v>0</v>
      </c>
      <c r="AL210" s="239"/>
      <c r="AM210" s="174" t="n">
        <f aca="false">($E210+($E210*$C210))*AL210</f>
        <v>0</v>
      </c>
    </row>
    <row r="211" customFormat="false" ht="22.5" hidden="false" customHeight="true" outlineLevel="0" collapsed="false">
      <c r="A211" s="247"/>
      <c r="B211" s="248"/>
      <c r="C211" s="248"/>
      <c r="D211" s="249"/>
      <c r="E211" s="250" t="s">
        <v>601</v>
      </c>
      <c r="F211" s="251"/>
      <c r="G211" s="252" t="n">
        <f aca="false">SUM(G6:G209)</f>
        <v>0</v>
      </c>
      <c r="H211" s="253"/>
      <c r="I211" s="254" t="n">
        <f aca="false">SUM(I5:I210)</f>
        <v>0</v>
      </c>
      <c r="J211" s="253"/>
      <c r="K211" s="254" t="n">
        <f aca="false">SUM(K5:K210)</f>
        <v>0</v>
      </c>
      <c r="L211" s="253"/>
      <c r="M211" s="254" t="n">
        <f aca="false">SUM(M5:M210)</f>
        <v>0</v>
      </c>
      <c r="N211" s="253"/>
      <c r="O211" s="254" t="n">
        <f aca="false">SUM(O5:O210)</f>
        <v>0</v>
      </c>
      <c r="P211" s="253"/>
      <c r="Q211" s="254" t="n">
        <f aca="false">SUM(Q5:Q210)</f>
        <v>0</v>
      </c>
      <c r="R211" s="253"/>
      <c r="S211" s="254" t="n">
        <f aca="false">SUM(S5:S210)</f>
        <v>0</v>
      </c>
      <c r="T211" s="253"/>
      <c r="U211" s="254" t="n">
        <f aca="false">SUM(U5:U210)</f>
        <v>0</v>
      </c>
      <c r="V211" s="253"/>
      <c r="W211" s="254" t="n">
        <f aca="false">SUM(W5:W210)</f>
        <v>0</v>
      </c>
      <c r="X211" s="253"/>
      <c r="Y211" s="254" t="n">
        <f aca="false">SUM(Y5:Y210)</f>
        <v>0</v>
      </c>
      <c r="Z211" s="253"/>
      <c r="AA211" s="254" t="n">
        <f aca="false">SUM(AA5:AA210)</f>
        <v>0</v>
      </c>
      <c r="AB211" s="255"/>
      <c r="AC211" s="254" t="n">
        <f aca="false">SUM(AC5:AC210)</f>
        <v>0</v>
      </c>
      <c r="AD211" s="255"/>
      <c r="AE211" s="254" t="n">
        <f aca="false">SUM(AE5:AE210)</f>
        <v>0</v>
      </c>
      <c r="AF211" s="255"/>
      <c r="AG211" s="254" t="n">
        <f aca="false">SUM(AG5:AG210)</f>
        <v>0</v>
      </c>
      <c r="AH211" s="255"/>
      <c r="AI211" s="254" t="n">
        <f aca="false">SUM(AI5:AI210)</f>
        <v>0</v>
      </c>
      <c r="AJ211" s="255"/>
      <c r="AK211" s="254" t="n">
        <f aca="false">SUM(AK5:AK210)</f>
        <v>0</v>
      </c>
      <c r="AL211" s="255"/>
      <c r="AM211" s="254" t="n">
        <f aca="false">SUM(AM5:AM210)</f>
        <v>0</v>
      </c>
    </row>
    <row r="212" customFormat="false" ht="11.1" hidden="false" customHeight="true" outlineLevel="0" collapsed="false">
      <c r="B212" s="256"/>
      <c r="C212" s="256"/>
      <c r="D212" s="257"/>
      <c r="E212" s="257"/>
      <c r="F212" s="143"/>
      <c r="G212" s="258"/>
      <c r="H212" s="259"/>
      <c r="I212" s="260"/>
      <c r="J212" s="259"/>
      <c r="K212" s="260"/>
      <c r="L212" s="261"/>
      <c r="M212" s="260"/>
      <c r="N212" s="261"/>
      <c r="O212" s="260"/>
      <c r="P212" s="261"/>
      <c r="Q212" s="260"/>
      <c r="R212" s="261"/>
      <c r="S212" s="260"/>
      <c r="T212" s="261"/>
      <c r="U212" s="260"/>
      <c r="V212" s="261"/>
      <c r="W212" s="260"/>
      <c r="X212" s="261"/>
      <c r="Y212" s="260"/>
      <c r="Z212" s="261"/>
      <c r="AA212" s="260"/>
      <c r="AB212" s="256"/>
      <c r="AC212" s="260"/>
      <c r="AD212" s="256"/>
      <c r="AE212" s="260"/>
      <c r="AF212" s="256"/>
      <c r="AG212" s="260"/>
      <c r="AH212" s="256"/>
      <c r="AI212" s="260"/>
      <c r="AJ212" s="256"/>
      <c r="AK212" s="260"/>
      <c r="AL212" s="256"/>
      <c r="AM212" s="260"/>
      <c r="AN212" s="256"/>
    </row>
    <row r="213" customFormat="false" ht="12.75" hidden="false" customHeight="false" outlineLevel="0" collapsed="false">
      <c r="B213" s="256"/>
      <c r="C213" s="256"/>
      <c r="D213" s="257"/>
      <c r="E213" s="257"/>
      <c r="F213" s="143"/>
      <c r="G213" s="256"/>
      <c r="H213" s="261"/>
      <c r="I213" s="258"/>
      <c r="J213" s="261"/>
      <c r="K213" s="258"/>
      <c r="L213" s="261"/>
      <c r="M213" s="258"/>
      <c r="N213" s="261"/>
      <c r="O213" s="258"/>
      <c r="P213" s="261"/>
      <c r="Q213" s="258"/>
      <c r="R213" s="261"/>
      <c r="S213" s="258"/>
      <c r="T213" s="261"/>
      <c r="U213" s="258"/>
      <c r="V213" s="261"/>
      <c r="W213" s="258"/>
      <c r="X213" s="261"/>
      <c r="Y213" s="258"/>
      <c r="Z213" s="261"/>
      <c r="AA213" s="258"/>
      <c r="AB213" s="256"/>
      <c r="AC213" s="258"/>
      <c r="AD213" s="256"/>
      <c r="AE213" s="258"/>
      <c r="AF213" s="256"/>
      <c r="AG213" s="258"/>
      <c r="AH213" s="256"/>
      <c r="AI213" s="258"/>
      <c r="AJ213" s="256"/>
      <c r="AK213" s="258"/>
      <c r="AL213" s="256"/>
      <c r="AM213" s="258"/>
      <c r="AN213" s="256"/>
    </row>
    <row r="214" customFormat="false" ht="12.75" hidden="false" customHeight="false" outlineLevel="0" collapsed="false">
      <c r="B214" s="256"/>
      <c r="C214" s="256"/>
      <c r="D214" s="257"/>
      <c r="E214" s="257"/>
      <c r="F214" s="143"/>
      <c r="G214" s="256"/>
      <c r="H214" s="261"/>
      <c r="I214" s="262"/>
      <c r="J214" s="262"/>
      <c r="K214" s="262"/>
      <c r="L214" s="262"/>
      <c r="M214" s="262"/>
      <c r="N214" s="262"/>
      <c r="O214" s="262"/>
      <c r="P214" s="262"/>
      <c r="Q214" s="262"/>
      <c r="R214" s="262"/>
      <c r="S214" s="262"/>
      <c r="T214" s="262"/>
      <c r="U214" s="262"/>
      <c r="V214" s="262"/>
      <c r="W214" s="262"/>
      <c r="X214" s="262"/>
      <c r="Y214" s="262"/>
      <c r="Z214" s="262"/>
      <c r="AA214" s="262"/>
      <c r="AB214" s="262"/>
      <c r="AC214" s="262"/>
      <c r="AD214" s="262"/>
      <c r="AE214" s="262"/>
      <c r="AF214" s="262"/>
      <c r="AG214" s="262"/>
      <c r="AH214" s="262"/>
      <c r="AI214" s="262"/>
      <c r="AJ214" s="262"/>
      <c r="AK214" s="262"/>
      <c r="AL214" s="262"/>
      <c r="AM214" s="262"/>
      <c r="AN214" s="256"/>
    </row>
    <row r="215" customFormat="false" ht="15.75" hidden="false" customHeight="false" outlineLevel="0" collapsed="false">
      <c r="B215" s="256"/>
      <c r="C215" s="256"/>
      <c r="D215" s="257"/>
      <c r="E215" s="257"/>
      <c r="F215" s="143"/>
      <c r="G215" s="256"/>
      <c r="H215" s="256"/>
      <c r="I215" s="260"/>
      <c r="J215" s="263"/>
      <c r="K215" s="264"/>
      <c r="L215" s="265"/>
      <c r="M215" s="264"/>
      <c r="N215" s="264"/>
      <c r="O215" s="264"/>
      <c r="P215" s="263"/>
      <c r="Q215" s="264"/>
      <c r="R215" s="265"/>
      <c r="S215" s="264"/>
      <c r="T215" s="264"/>
      <c r="U215" s="264"/>
      <c r="V215" s="263"/>
      <c r="W215" s="264"/>
      <c r="X215" s="265"/>
      <c r="Y215" s="264"/>
      <c r="Z215" s="264"/>
      <c r="AA215" s="264"/>
      <c r="AB215" s="263"/>
      <c r="AC215" s="264"/>
      <c r="AD215" s="265"/>
      <c r="AE215" s="264"/>
      <c r="AF215" s="264"/>
      <c r="AG215" s="264"/>
      <c r="AH215" s="263"/>
      <c r="AI215" s="264"/>
      <c r="AJ215" s="265"/>
      <c r="AK215" s="264"/>
      <c r="AL215" s="264"/>
      <c r="AM215" s="264"/>
      <c r="AN215" s="256"/>
    </row>
    <row r="216" customFormat="false" ht="15.75" hidden="false" customHeight="false" outlineLevel="0" collapsed="false">
      <c r="B216" s="256"/>
      <c r="C216" s="256"/>
      <c r="D216" s="257"/>
      <c r="E216" s="257"/>
      <c r="F216" s="143"/>
      <c r="G216" s="143"/>
      <c r="H216" s="143"/>
      <c r="I216" s="264"/>
      <c r="J216" s="266"/>
      <c r="K216" s="264"/>
      <c r="L216" s="265"/>
      <c r="M216" s="264"/>
      <c r="N216" s="264"/>
      <c r="O216" s="264"/>
      <c r="P216" s="266"/>
      <c r="Q216" s="264"/>
      <c r="R216" s="265"/>
      <c r="S216" s="264"/>
      <c r="T216" s="264"/>
      <c r="U216" s="264"/>
      <c r="V216" s="266"/>
      <c r="W216" s="264"/>
      <c r="X216" s="265"/>
      <c r="Y216" s="264"/>
      <c r="Z216" s="264"/>
      <c r="AA216" s="264"/>
      <c r="AB216" s="266"/>
      <c r="AC216" s="264"/>
      <c r="AD216" s="265"/>
      <c r="AE216" s="264"/>
      <c r="AF216" s="264"/>
      <c r="AG216" s="264"/>
      <c r="AH216" s="266"/>
      <c r="AI216" s="264"/>
      <c r="AJ216" s="265"/>
      <c r="AK216" s="264"/>
      <c r="AL216" s="264"/>
      <c r="AM216" s="264"/>
    </row>
    <row r="217" customFormat="false" ht="15.75" hidden="false" customHeight="false" outlineLevel="0" collapsed="false">
      <c r="B217" s="256"/>
      <c r="C217" s="256"/>
      <c r="D217" s="257"/>
      <c r="E217" s="257"/>
      <c r="F217" s="143"/>
      <c r="G217" s="143"/>
      <c r="H217" s="266"/>
      <c r="I217" s="264"/>
      <c r="J217" s="266"/>
      <c r="K217" s="264"/>
      <c r="L217" s="265"/>
      <c r="M217" s="264"/>
      <c r="N217" s="264"/>
      <c r="O217" s="264"/>
      <c r="P217" s="266"/>
      <c r="Q217" s="264"/>
      <c r="R217" s="265"/>
      <c r="S217" s="264"/>
      <c r="T217" s="264"/>
      <c r="U217" s="264"/>
      <c r="V217" s="266"/>
      <c r="W217" s="264"/>
      <c r="X217" s="265"/>
      <c r="Y217" s="264"/>
      <c r="Z217" s="264"/>
      <c r="AA217" s="264"/>
      <c r="AB217" s="266"/>
      <c r="AC217" s="264"/>
      <c r="AD217" s="265"/>
      <c r="AE217" s="264"/>
      <c r="AF217" s="264"/>
      <c r="AG217" s="264"/>
      <c r="AH217" s="266"/>
      <c r="AI217" s="264"/>
      <c r="AJ217" s="265"/>
      <c r="AK217" s="264"/>
      <c r="AL217" s="264"/>
      <c r="AM217" s="264"/>
    </row>
    <row r="218" customFormat="false" ht="24.75" hidden="false" customHeight="true" outlineLevel="0" collapsed="false">
      <c r="B218" s="256"/>
      <c r="C218" s="256"/>
      <c r="D218" s="257"/>
      <c r="E218" s="257"/>
      <c r="F218" s="143"/>
      <c r="G218" s="143"/>
      <c r="H218" s="143"/>
      <c r="I218" s="143"/>
      <c r="J218" s="143"/>
    </row>
    <row r="219" customFormat="false" ht="12.75" hidden="false" customHeight="false" outlineLevel="0" collapsed="false">
      <c r="B219" s="256"/>
      <c r="C219" s="256"/>
      <c r="D219" s="257"/>
      <c r="E219" s="257"/>
      <c r="F219" s="143"/>
      <c r="G219" s="143"/>
      <c r="H219" s="143"/>
      <c r="I219" s="267"/>
      <c r="J219" s="143"/>
    </row>
    <row r="220" customFormat="false" ht="12.75" hidden="false" customHeight="false" outlineLevel="0" collapsed="false">
      <c r="B220" s="256"/>
      <c r="C220" s="256"/>
      <c r="D220" s="257"/>
      <c r="E220" s="257"/>
      <c r="F220" s="143"/>
      <c r="G220" s="143"/>
      <c r="H220" s="143"/>
      <c r="I220" s="143"/>
      <c r="J220" s="143"/>
    </row>
    <row r="221" customFormat="false" ht="12.75" hidden="false" customHeight="false" outlineLevel="0" collapsed="false">
      <c r="B221" s="256"/>
      <c r="C221" s="256"/>
      <c r="D221" s="257"/>
      <c r="E221" s="257"/>
      <c r="F221" s="143"/>
      <c r="G221" s="143"/>
      <c r="H221" s="143"/>
      <c r="I221" s="143"/>
      <c r="J221" s="143"/>
    </row>
    <row r="222" customFormat="false" ht="12.75" hidden="false" customHeight="false" outlineLevel="0" collapsed="false">
      <c r="B222" s="256"/>
      <c r="C222" s="256"/>
      <c r="D222" s="257"/>
      <c r="E222" s="257"/>
      <c r="F222" s="143"/>
      <c r="G222" s="143"/>
      <c r="H222" s="143"/>
      <c r="I222" s="143"/>
      <c r="J222" s="143"/>
    </row>
    <row r="223" customFormat="false" ht="12.75" hidden="false" customHeight="false" outlineLevel="0" collapsed="false">
      <c r="B223" s="256"/>
      <c r="C223" s="256"/>
      <c r="D223" s="257"/>
      <c r="E223" s="257"/>
      <c r="F223" s="143"/>
      <c r="G223" s="143"/>
      <c r="H223" s="143"/>
      <c r="I223" s="143"/>
      <c r="J223" s="143"/>
    </row>
    <row r="224" customFormat="false" ht="12.75" hidden="false" customHeight="false" outlineLevel="0" collapsed="false">
      <c r="B224" s="256"/>
      <c r="C224" s="256"/>
      <c r="D224" s="257"/>
      <c r="E224" s="257"/>
      <c r="F224" s="143"/>
      <c r="G224" s="143"/>
      <c r="H224" s="143"/>
      <c r="I224" s="143"/>
      <c r="J224" s="143"/>
    </row>
    <row r="225" customFormat="false" ht="12.75" hidden="false" customHeight="false" outlineLevel="0" collapsed="false">
      <c r="B225" s="256"/>
      <c r="C225" s="256"/>
      <c r="D225" s="257"/>
      <c r="E225" s="257"/>
      <c r="F225" s="143"/>
      <c r="G225" s="143"/>
      <c r="H225" s="143"/>
      <c r="I225" s="143"/>
      <c r="J225" s="143"/>
    </row>
    <row r="226" customFormat="false" ht="12.75" hidden="false" customHeight="false" outlineLevel="0" collapsed="false">
      <c r="B226" s="256"/>
      <c r="C226" s="256"/>
      <c r="D226" s="257"/>
      <c r="E226" s="257"/>
      <c r="F226" s="143"/>
      <c r="G226" s="143"/>
      <c r="H226" s="143"/>
      <c r="I226" s="143"/>
      <c r="J226" s="143"/>
    </row>
    <row r="227" customFormat="false" ht="12.75" hidden="false" customHeight="false" outlineLevel="0" collapsed="false">
      <c r="B227" s="256"/>
      <c r="C227" s="256"/>
      <c r="D227" s="257"/>
      <c r="E227" s="257"/>
      <c r="F227" s="143"/>
      <c r="G227" s="143"/>
      <c r="H227" s="143"/>
      <c r="I227" s="143"/>
      <c r="J227" s="143"/>
    </row>
    <row r="228" customFormat="false" ht="12.75" hidden="false" customHeight="false" outlineLevel="0" collapsed="false">
      <c r="B228" s="256"/>
      <c r="C228" s="256"/>
      <c r="D228" s="257"/>
      <c r="E228" s="257"/>
      <c r="F228" s="143"/>
      <c r="G228" s="143"/>
      <c r="H228" s="143"/>
      <c r="I228" s="143"/>
      <c r="J228" s="143"/>
    </row>
    <row r="229" customFormat="false" ht="12.75" hidden="false" customHeight="false" outlineLevel="0" collapsed="false">
      <c r="B229" s="256"/>
      <c r="C229" s="256"/>
      <c r="D229" s="257"/>
      <c r="E229" s="257"/>
      <c r="F229" s="143"/>
      <c r="G229" s="143"/>
      <c r="H229" s="143"/>
      <c r="I229" s="143"/>
      <c r="J229" s="143"/>
    </row>
    <row r="230" customFormat="false" ht="12.75" hidden="false" customHeight="false" outlineLevel="0" collapsed="false">
      <c r="B230" s="256"/>
      <c r="C230" s="256"/>
      <c r="D230" s="257"/>
      <c r="E230" s="257"/>
      <c r="F230" s="143"/>
      <c r="G230" s="143"/>
      <c r="H230" s="143"/>
      <c r="I230" s="143"/>
      <c r="J230" s="143"/>
    </row>
    <row r="231" customFormat="false" ht="12.75" hidden="false" customHeight="false" outlineLevel="0" collapsed="false">
      <c r="B231" s="256"/>
      <c r="C231" s="256"/>
      <c r="D231" s="257"/>
      <c r="E231" s="257"/>
      <c r="F231" s="143"/>
      <c r="G231" s="143"/>
      <c r="H231" s="143"/>
      <c r="I231" s="143"/>
      <c r="J231" s="143"/>
    </row>
    <row r="232" customFormat="false" ht="12.75" hidden="false" customHeight="false" outlineLevel="0" collapsed="false">
      <c r="B232" s="256"/>
      <c r="C232" s="256"/>
      <c r="D232" s="257"/>
      <c r="E232" s="257"/>
      <c r="F232" s="143"/>
      <c r="G232" s="143"/>
      <c r="H232" s="143"/>
      <c r="I232" s="143"/>
      <c r="J232" s="143"/>
    </row>
    <row r="233" customFormat="false" ht="12.75" hidden="false" customHeight="false" outlineLevel="0" collapsed="false">
      <c r="B233" s="256"/>
      <c r="C233" s="256"/>
      <c r="D233" s="257"/>
      <c r="E233" s="257"/>
      <c r="F233" s="143"/>
      <c r="G233" s="143"/>
      <c r="H233" s="143"/>
      <c r="I233" s="143"/>
      <c r="J233" s="143"/>
    </row>
    <row r="234" customFormat="false" ht="12.75" hidden="false" customHeight="false" outlineLevel="0" collapsed="false">
      <c r="B234" s="256"/>
      <c r="C234" s="256"/>
      <c r="D234" s="257"/>
      <c r="E234" s="257"/>
      <c r="F234" s="143"/>
      <c r="G234" s="143"/>
      <c r="H234" s="143"/>
      <c r="I234" s="143"/>
      <c r="J234" s="143"/>
    </row>
    <row r="235" customFormat="false" ht="12.75" hidden="false" customHeight="false" outlineLevel="0" collapsed="false">
      <c r="B235" s="256"/>
      <c r="C235" s="256"/>
      <c r="D235" s="257"/>
      <c r="E235" s="257"/>
      <c r="F235" s="143"/>
      <c r="G235" s="143"/>
      <c r="H235" s="143"/>
      <c r="I235" s="143"/>
      <c r="J235" s="143"/>
    </row>
    <row r="236" customFormat="false" ht="12.75" hidden="false" customHeight="false" outlineLevel="0" collapsed="false">
      <c r="B236" s="256"/>
      <c r="C236" s="256"/>
      <c r="D236" s="257"/>
      <c r="E236" s="257"/>
      <c r="F236" s="143"/>
      <c r="G236" s="143"/>
      <c r="H236" s="143"/>
      <c r="I236" s="143"/>
      <c r="J236" s="143"/>
    </row>
    <row r="237" customFormat="false" ht="12.75" hidden="false" customHeight="false" outlineLevel="0" collapsed="false">
      <c r="B237" s="256"/>
      <c r="C237" s="256"/>
      <c r="D237" s="257"/>
      <c r="E237" s="257"/>
      <c r="F237" s="143"/>
      <c r="G237" s="143"/>
      <c r="H237" s="143"/>
      <c r="I237" s="143"/>
      <c r="J237" s="143"/>
    </row>
    <row r="238" customFormat="false" ht="12.75" hidden="false" customHeight="false" outlineLevel="0" collapsed="false">
      <c r="B238" s="256"/>
      <c r="C238" s="256"/>
      <c r="D238" s="257"/>
      <c r="E238" s="257"/>
      <c r="F238" s="143"/>
      <c r="G238" s="143"/>
      <c r="H238" s="143"/>
      <c r="I238" s="143"/>
      <c r="J238" s="143"/>
    </row>
    <row r="239" customFormat="false" ht="12.75" hidden="false" customHeight="false" outlineLevel="0" collapsed="false">
      <c r="B239" s="256"/>
      <c r="C239" s="256"/>
      <c r="D239" s="257"/>
      <c r="E239" s="257"/>
      <c r="F239" s="143"/>
      <c r="G239" s="143"/>
      <c r="H239" s="143"/>
      <c r="I239" s="143"/>
      <c r="J239" s="143"/>
    </row>
    <row r="240" customFormat="false" ht="12.75" hidden="false" customHeight="false" outlineLevel="0" collapsed="false">
      <c r="B240" s="256"/>
      <c r="C240" s="256"/>
      <c r="D240" s="257"/>
      <c r="E240" s="257"/>
      <c r="F240" s="143"/>
      <c r="G240" s="143"/>
      <c r="H240" s="143"/>
      <c r="I240" s="143"/>
      <c r="J240" s="143"/>
    </row>
    <row r="241" customFormat="false" ht="12.75" hidden="false" customHeight="false" outlineLevel="0" collapsed="false">
      <c r="B241" s="256"/>
      <c r="C241" s="256"/>
      <c r="D241" s="257"/>
      <c r="E241" s="257"/>
      <c r="F241" s="143"/>
      <c r="G241" s="143"/>
      <c r="H241" s="143"/>
      <c r="I241" s="143"/>
      <c r="J241" s="143"/>
    </row>
    <row r="242" customFormat="false" ht="12.75" hidden="false" customHeight="false" outlineLevel="0" collapsed="false">
      <c r="B242" s="256"/>
      <c r="C242" s="256"/>
      <c r="D242" s="257"/>
      <c r="E242" s="257"/>
      <c r="F242" s="143"/>
      <c r="G242" s="143"/>
      <c r="H242" s="143"/>
      <c r="I242" s="143"/>
      <c r="J242" s="143"/>
    </row>
    <row r="243" customFormat="false" ht="12.75" hidden="false" customHeight="false" outlineLevel="0" collapsed="false">
      <c r="B243" s="256"/>
      <c r="C243" s="256"/>
      <c r="D243" s="257"/>
      <c r="E243" s="257"/>
      <c r="F243" s="143"/>
      <c r="G243" s="143"/>
      <c r="H243" s="143"/>
      <c r="I243" s="143"/>
      <c r="J243" s="143"/>
    </row>
    <row r="244" customFormat="false" ht="12.75" hidden="false" customHeight="false" outlineLevel="0" collapsed="false">
      <c r="B244" s="256"/>
      <c r="C244" s="256"/>
      <c r="D244" s="257"/>
      <c r="E244" s="257"/>
      <c r="F244" s="143"/>
      <c r="G244" s="143"/>
      <c r="H244" s="143"/>
      <c r="I244" s="143"/>
      <c r="J244" s="143"/>
    </row>
    <row r="245" customFormat="false" ht="12.75" hidden="false" customHeight="false" outlineLevel="0" collapsed="false">
      <c r="B245" s="256"/>
      <c r="C245" s="256"/>
      <c r="D245" s="257"/>
      <c r="E245" s="257"/>
      <c r="F245" s="143"/>
      <c r="G245" s="143"/>
      <c r="H245" s="143"/>
      <c r="I245" s="143"/>
      <c r="J245" s="143"/>
    </row>
    <row r="246" customFormat="false" ht="12.75" hidden="false" customHeight="false" outlineLevel="0" collapsed="false">
      <c r="B246" s="256"/>
      <c r="C246" s="256"/>
      <c r="D246" s="257"/>
      <c r="E246" s="257"/>
      <c r="F246" s="143"/>
      <c r="G246" s="143"/>
      <c r="H246" s="143"/>
      <c r="I246" s="143"/>
      <c r="J246" s="143"/>
    </row>
    <row r="247" customFormat="false" ht="12.75" hidden="false" customHeight="false" outlineLevel="0" collapsed="false">
      <c r="B247" s="256"/>
      <c r="C247" s="256"/>
      <c r="D247" s="257"/>
      <c r="E247" s="257"/>
      <c r="F247" s="143"/>
      <c r="G247" s="143"/>
      <c r="H247" s="143"/>
      <c r="I247" s="143"/>
      <c r="J247" s="143"/>
    </row>
    <row r="248" customFormat="false" ht="12.75" hidden="false" customHeight="false" outlineLevel="0" collapsed="false">
      <c r="B248" s="256"/>
      <c r="C248" s="256"/>
      <c r="D248" s="257"/>
      <c r="E248" s="257"/>
      <c r="F248" s="143"/>
      <c r="G248" s="143"/>
      <c r="H248" s="143"/>
      <c r="I248" s="143"/>
      <c r="J248" s="143"/>
    </row>
    <row r="249" customFormat="false" ht="12.75" hidden="false" customHeight="false" outlineLevel="0" collapsed="false">
      <c r="B249" s="256"/>
      <c r="C249" s="256"/>
      <c r="D249" s="257"/>
      <c r="E249" s="257"/>
      <c r="F249" s="143"/>
      <c r="G249" s="143"/>
      <c r="H249" s="143"/>
      <c r="I249" s="143"/>
      <c r="J249" s="143"/>
    </row>
    <row r="250" customFormat="false" ht="12.75" hidden="false" customHeight="false" outlineLevel="0" collapsed="false">
      <c r="B250" s="256"/>
      <c r="C250" s="256"/>
      <c r="D250" s="257"/>
      <c r="E250" s="257"/>
      <c r="F250" s="143"/>
      <c r="G250" s="143"/>
      <c r="H250" s="143"/>
      <c r="I250" s="143"/>
      <c r="J250" s="143"/>
    </row>
    <row r="251" customFormat="false" ht="12.75" hidden="false" customHeight="false" outlineLevel="0" collapsed="false">
      <c r="B251" s="256"/>
      <c r="C251" s="256"/>
      <c r="D251" s="257"/>
      <c r="E251" s="257"/>
      <c r="F251" s="143"/>
      <c r="G251" s="143"/>
      <c r="H251" s="143"/>
      <c r="I251" s="143"/>
      <c r="J251" s="143"/>
    </row>
    <row r="252" customFormat="false" ht="12.75" hidden="false" customHeight="false" outlineLevel="0" collapsed="false">
      <c r="B252" s="256"/>
      <c r="C252" s="256"/>
      <c r="D252" s="257"/>
      <c r="E252" s="257"/>
      <c r="F252" s="143"/>
      <c r="G252" s="143"/>
      <c r="H252" s="143"/>
      <c r="I252" s="143"/>
      <c r="J252" s="143"/>
    </row>
    <row r="253" customFormat="false" ht="12.75" hidden="false" customHeight="false" outlineLevel="0" collapsed="false">
      <c r="B253" s="256"/>
      <c r="C253" s="256"/>
      <c r="D253" s="257"/>
      <c r="E253" s="257"/>
      <c r="F253" s="143"/>
      <c r="G253" s="143"/>
      <c r="H253" s="143"/>
      <c r="I253" s="143"/>
      <c r="J253" s="143"/>
    </row>
    <row r="254" customFormat="false" ht="12.75" hidden="false" customHeight="false" outlineLevel="0" collapsed="false">
      <c r="B254" s="256"/>
      <c r="C254" s="256"/>
      <c r="D254" s="257"/>
      <c r="E254" s="257"/>
      <c r="F254" s="143"/>
      <c r="G254" s="143"/>
      <c r="H254" s="143"/>
      <c r="I254" s="143"/>
      <c r="J254" s="143"/>
    </row>
    <row r="255" customFormat="false" ht="12.75" hidden="false" customHeight="false" outlineLevel="0" collapsed="false">
      <c r="B255" s="256"/>
      <c r="C255" s="256"/>
      <c r="D255" s="257"/>
      <c r="E255" s="257"/>
      <c r="F255" s="143"/>
      <c r="G255" s="143"/>
      <c r="H255" s="143"/>
      <c r="I255" s="143"/>
      <c r="J255" s="143"/>
    </row>
    <row r="256" customFormat="false" ht="12.75" hidden="false" customHeight="false" outlineLevel="0" collapsed="false">
      <c r="B256" s="256"/>
      <c r="C256" s="256"/>
      <c r="D256" s="257"/>
      <c r="E256" s="257"/>
      <c r="F256" s="143"/>
      <c r="G256" s="143"/>
      <c r="H256" s="143"/>
      <c r="I256" s="143"/>
      <c r="J256" s="143"/>
    </row>
    <row r="257" customFormat="false" ht="12.75" hidden="false" customHeight="false" outlineLevel="0" collapsed="false">
      <c r="B257" s="256"/>
      <c r="C257" s="256"/>
      <c r="D257" s="257"/>
      <c r="E257" s="257"/>
      <c r="F257" s="143"/>
      <c r="G257" s="143"/>
      <c r="H257" s="143"/>
      <c r="I257" s="143"/>
      <c r="J257" s="143"/>
    </row>
    <row r="258" customFormat="false" ht="12.75" hidden="false" customHeight="false" outlineLevel="0" collapsed="false">
      <c r="B258" s="256"/>
      <c r="C258" s="256"/>
      <c r="D258" s="257"/>
      <c r="E258" s="257"/>
      <c r="F258" s="143"/>
      <c r="G258" s="143"/>
      <c r="H258" s="143"/>
      <c r="I258" s="143"/>
      <c r="J258" s="143"/>
    </row>
    <row r="259" customFormat="false" ht="12.75" hidden="false" customHeight="false" outlineLevel="0" collapsed="false">
      <c r="B259" s="256"/>
      <c r="C259" s="256"/>
      <c r="D259" s="257"/>
      <c r="E259" s="257"/>
      <c r="F259" s="143"/>
      <c r="G259" s="143"/>
      <c r="H259" s="143"/>
      <c r="I259" s="143"/>
      <c r="J259" s="143"/>
    </row>
    <row r="260" customFormat="false" ht="12.75" hidden="false" customHeight="false" outlineLevel="0" collapsed="false">
      <c r="B260" s="256"/>
      <c r="C260" s="256"/>
      <c r="D260" s="257"/>
      <c r="E260" s="257"/>
      <c r="F260" s="143"/>
      <c r="G260" s="143"/>
      <c r="H260" s="143"/>
      <c r="I260" s="143"/>
      <c r="J260" s="143"/>
    </row>
    <row r="261" customFormat="false" ht="12.75" hidden="false" customHeight="false" outlineLevel="0" collapsed="false">
      <c r="B261" s="256"/>
      <c r="C261" s="256"/>
      <c r="D261" s="257"/>
      <c r="E261" s="257"/>
      <c r="F261" s="143"/>
      <c r="G261" s="143"/>
      <c r="H261" s="143"/>
      <c r="I261" s="143"/>
      <c r="J261" s="143"/>
    </row>
    <row r="262" customFormat="false" ht="12.75" hidden="false" customHeight="false" outlineLevel="0" collapsed="false">
      <c r="B262" s="256"/>
      <c r="C262" s="256"/>
      <c r="D262" s="257"/>
      <c r="E262" s="257"/>
      <c r="F262" s="143"/>
      <c r="G262" s="143"/>
      <c r="H262" s="143"/>
      <c r="I262" s="143"/>
      <c r="J262" s="143"/>
    </row>
    <row r="263" customFormat="false" ht="12.75" hidden="false" customHeight="false" outlineLevel="0" collapsed="false">
      <c r="B263" s="256"/>
      <c r="C263" s="256"/>
      <c r="D263" s="257"/>
      <c r="E263" s="257"/>
      <c r="F263" s="143"/>
      <c r="G263" s="143"/>
      <c r="H263" s="143"/>
      <c r="I263" s="143"/>
      <c r="J263" s="143"/>
    </row>
    <row r="264" customFormat="false" ht="12.75" hidden="false" customHeight="false" outlineLevel="0" collapsed="false">
      <c r="B264" s="256"/>
      <c r="C264" s="256"/>
      <c r="D264" s="257"/>
      <c r="E264" s="257"/>
      <c r="F264" s="143"/>
      <c r="G264" s="143"/>
      <c r="H264" s="143"/>
      <c r="I264" s="143"/>
      <c r="J264" s="143"/>
    </row>
    <row r="265" customFormat="false" ht="12.75" hidden="false" customHeight="false" outlineLevel="0" collapsed="false">
      <c r="B265" s="256"/>
      <c r="C265" s="256"/>
      <c r="D265" s="257"/>
      <c r="E265" s="257"/>
      <c r="F265" s="143"/>
      <c r="G265" s="143"/>
      <c r="H265" s="143"/>
      <c r="I265" s="143"/>
      <c r="J265" s="143"/>
    </row>
    <row r="266" customFormat="false" ht="12.75" hidden="false" customHeight="false" outlineLevel="0" collapsed="false">
      <c r="B266" s="256"/>
      <c r="C266" s="256"/>
      <c r="D266" s="257"/>
      <c r="E266" s="257"/>
      <c r="F266" s="143"/>
      <c r="G266" s="143"/>
      <c r="H266" s="143"/>
      <c r="I266" s="143"/>
      <c r="J266" s="143"/>
    </row>
    <row r="267" customFormat="false" ht="12.75" hidden="false" customHeight="false" outlineLevel="0" collapsed="false">
      <c r="B267" s="256"/>
      <c r="C267" s="256"/>
      <c r="D267" s="257"/>
      <c r="E267" s="257"/>
      <c r="F267" s="143"/>
      <c r="G267" s="143"/>
      <c r="H267" s="143"/>
      <c r="I267" s="143"/>
      <c r="J267" s="143"/>
    </row>
    <row r="268" customFormat="false" ht="12.75" hidden="false" customHeight="false" outlineLevel="0" collapsed="false">
      <c r="B268" s="256"/>
      <c r="C268" s="256"/>
      <c r="D268" s="257"/>
      <c r="E268" s="257"/>
      <c r="F268" s="143"/>
      <c r="G268" s="143"/>
      <c r="H268" s="143"/>
      <c r="I268" s="143"/>
      <c r="J268" s="143"/>
    </row>
    <row r="269" customFormat="false" ht="12.75" hidden="false" customHeight="false" outlineLevel="0" collapsed="false">
      <c r="B269" s="256"/>
      <c r="C269" s="256"/>
      <c r="D269" s="257"/>
      <c r="E269" s="257"/>
      <c r="F269" s="143"/>
      <c r="G269" s="143"/>
      <c r="H269" s="143"/>
      <c r="I269" s="143"/>
      <c r="J269" s="143"/>
    </row>
    <row r="270" customFormat="false" ht="12.75" hidden="false" customHeight="false" outlineLevel="0" collapsed="false">
      <c r="B270" s="256"/>
      <c r="C270" s="256"/>
      <c r="D270" s="257"/>
      <c r="E270" s="257"/>
      <c r="F270" s="143"/>
      <c r="G270" s="143"/>
      <c r="H270" s="143"/>
      <c r="I270" s="143"/>
      <c r="J270" s="143"/>
    </row>
    <row r="271" customFormat="false" ht="12.75" hidden="false" customHeight="false" outlineLevel="0" collapsed="false">
      <c r="B271" s="256"/>
      <c r="C271" s="256"/>
      <c r="D271" s="257"/>
      <c r="E271" s="257"/>
      <c r="F271" s="143"/>
      <c r="G271" s="143"/>
      <c r="H271" s="143"/>
      <c r="I271" s="143"/>
      <c r="J271" s="143"/>
    </row>
    <row r="272" customFormat="false" ht="12.75" hidden="false" customHeight="false" outlineLevel="0" collapsed="false">
      <c r="B272" s="256"/>
      <c r="C272" s="256"/>
      <c r="D272" s="257"/>
      <c r="E272" s="257"/>
      <c r="F272" s="143"/>
      <c r="G272" s="143"/>
      <c r="H272" s="143"/>
      <c r="I272" s="143"/>
      <c r="J272" s="143"/>
    </row>
    <row r="273" customFormat="false" ht="12.75" hidden="false" customHeight="false" outlineLevel="0" collapsed="false">
      <c r="B273" s="256"/>
      <c r="C273" s="256"/>
      <c r="D273" s="257"/>
      <c r="E273" s="257"/>
      <c r="F273" s="143"/>
      <c r="G273" s="143"/>
      <c r="H273" s="143"/>
      <c r="I273" s="143"/>
      <c r="J273" s="143"/>
    </row>
    <row r="274" customFormat="false" ht="12.75" hidden="false" customHeight="false" outlineLevel="0" collapsed="false">
      <c r="B274" s="256"/>
      <c r="C274" s="256"/>
      <c r="D274" s="257"/>
      <c r="E274" s="257"/>
      <c r="F274" s="143"/>
      <c r="G274" s="143"/>
      <c r="H274" s="143"/>
      <c r="I274" s="143"/>
      <c r="J274" s="143"/>
    </row>
    <row r="275" customFormat="false" ht="12.75" hidden="false" customHeight="false" outlineLevel="0" collapsed="false">
      <c r="B275" s="256"/>
      <c r="C275" s="256"/>
      <c r="D275" s="257"/>
      <c r="E275" s="257"/>
      <c r="F275" s="143"/>
      <c r="G275" s="143"/>
      <c r="H275" s="143"/>
      <c r="I275" s="143"/>
      <c r="J275" s="143"/>
    </row>
    <row r="276" customFormat="false" ht="12.75" hidden="false" customHeight="false" outlineLevel="0" collapsed="false">
      <c r="B276" s="256"/>
      <c r="C276" s="256"/>
      <c r="D276" s="257"/>
      <c r="E276" s="257"/>
      <c r="F276" s="143"/>
      <c r="G276" s="143"/>
      <c r="H276" s="143"/>
      <c r="I276" s="143"/>
      <c r="J276" s="143"/>
    </row>
    <row r="277" customFormat="false" ht="12.75" hidden="false" customHeight="false" outlineLevel="0" collapsed="false">
      <c r="B277" s="256"/>
      <c r="C277" s="256"/>
      <c r="D277" s="257"/>
      <c r="E277" s="257"/>
      <c r="F277" s="143"/>
      <c r="G277" s="143"/>
      <c r="H277" s="143"/>
      <c r="I277" s="143"/>
      <c r="J277" s="143"/>
    </row>
    <row r="278" customFormat="false" ht="12.75" hidden="false" customHeight="false" outlineLevel="0" collapsed="false">
      <c r="B278" s="256"/>
      <c r="C278" s="256"/>
      <c r="D278" s="257"/>
      <c r="E278" s="257"/>
      <c r="F278" s="143"/>
      <c r="G278" s="143"/>
      <c r="H278" s="143"/>
      <c r="I278" s="143"/>
      <c r="J278" s="143"/>
    </row>
    <row r="279" customFormat="false" ht="12.75" hidden="false" customHeight="false" outlineLevel="0" collapsed="false">
      <c r="B279" s="256"/>
      <c r="C279" s="256"/>
      <c r="D279" s="257"/>
      <c r="E279" s="257"/>
      <c r="F279" s="143"/>
      <c r="G279" s="143"/>
      <c r="H279" s="143"/>
      <c r="I279" s="143"/>
      <c r="J279" s="143"/>
    </row>
    <row r="280" customFormat="false" ht="12.75" hidden="false" customHeight="false" outlineLevel="0" collapsed="false">
      <c r="B280" s="256"/>
      <c r="C280" s="256"/>
      <c r="D280" s="257"/>
      <c r="E280" s="257"/>
      <c r="F280" s="143"/>
      <c r="G280" s="143"/>
      <c r="H280" s="143"/>
      <c r="I280" s="143"/>
      <c r="J280" s="143"/>
    </row>
    <row r="281" customFormat="false" ht="12.75" hidden="false" customHeight="false" outlineLevel="0" collapsed="false">
      <c r="B281" s="256"/>
      <c r="C281" s="256"/>
      <c r="D281" s="257"/>
      <c r="E281" s="257"/>
      <c r="F281" s="143"/>
      <c r="G281" s="143"/>
      <c r="H281" s="143"/>
      <c r="I281" s="143"/>
      <c r="J281" s="143"/>
    </row>
    <row r="282" customFormat="false" ht="12.75" hidden="false" customHeight="false" outlineLevel="0" collapsed="false">
      <c r="B282" s="256"/>
      <c r="C282" s="256"/>
      <c r="D282" s="257"/>
      <c r="E282" s="257"/>
      <c r="F282" s="143"/>
      <c r="G282" s="143"/>
      <c r="H282" s="143"/>
      <c r="I282" s="143"/>
      <c r="J282" s="143"/>
    </row>
    <row r="283" customFormat="false" ht="12.75" hidden="false" customHeight="false" outlineLevel="0" collapsed="false">
      <c r="B283" s="256"/>
      <c r="C283" s="256"/>
      <c r="D283" s="257"/>
      <c r="E283" s="257"/>
      <c r="F283" s="143"/>
      <c r="G283" s="143"/>
      <c r="H283" s="143"/>
      <c r="I283" s="143"/>
      <c r="J283" s="143"/>
    </row>
    <row r="284" customFormat="false" ht="12.75" hidden="false" customHeight="false" outlineLevel="0" collapsed="false">
      <c r="B284" s="256"/>
      <c r="C284" s="256"/>
      <c r="D284" s="257"/>
      <c r="E284" s="257"/>
      <c r="F284" s="143"/>
      <c r="G284" s="143"/>
      <c r="H284" s="143"/>
      <c r="I284" s="143"/>
      <c r="J284" s="143"/>
    </row>
    <row r="285" customFormat="false" ht="12.75" hidden="false" customHeight="false" outlineLevel="0" collapsed="false">
      <c r="B285" s="256"/>
      <c r="C285" s="256"/>
      <c r="D285" s="257"/>
      <c r="E285" s="257"/>
      <c r="F285" s="143"/>
      <c r="G285" s="143"/>
      <c r="H285" s="143"/>
      <c r="I285" s="143"/>
      <c r="J285" s="143"/>
    </row>
    <row r="286" customFormat="false" ht="12.75" hidden="false" customHeight="false" outlineLevel="0" collapsed="false">
      <c r="B286" s="256"/>
      <c r="C286" s="256"/>
      <c r="D286" s="257"/>
      <c r="E286" s="257"/>
      <c r="F286" s="143"/>
      <c r="G286" s="143"/>
      <c r="H286" s="143"/>
      <c r="I286" s="143"/>
      <c r="J286" s="143"/>
    </row>
    <row r="287" customFormat="false" ht="12.75" hidden="false" customHeight="false" outlineLevel="0" collapsed="false">
      <c r="B287" s="256"/>
      <c r="C287" s="256"/>
      <c r="D287" s="257"/>
      <c r="E287" s="257"/>
      <c r="F287" s="143"/>
      <c r="G287" s="143"/>
      <c r="H287" s="143"/>
      <c r="I287" s="143"/>
      <c r="J287" s="143"/>
    </row>
    <row r="288" customFormat="false" ht="12.75" hidden="false" customHeight="false" outlineLevel="0" collapsed="false">
      <c r="B288" s="256"/>
      <c r="C288" s="256"/>
      <c r="D288" s="257"/>
      <c r="E288" s="257"/>
      <c r="F288" s="143"/>
      <c r="G288" s="143"/>
      <c r="H288" s="143"/>
      <c r="I288" s="143"/>
      <c r="J288" s="143"/>
    </row>
    <row r="289" customFormat="false" ht="12.75" hidden="false" customHeight="false" outlineLevel="0" collapsed="false">
      <c r="B289" s="256"/>
      <c r="C289" s="256"/>
      <c r="D289" s="257"/>
      <c r="E289" s="257"/>
      <c r="F289" s="143"/>
      <c r="G289" s="143"/>
      <c r="H289" s="143"/>
      <c r="I289" s="143"/>
      <c r="J289" s="143"/>
    </row>
    <row r="290" customFormat="false" ht="12.75" hidden="false" customHeight="false" outlineLevel="0" collapsed="false">
      <c r="B290" s="256"/>
      <c r="C290" s="256"/>
      <c r="D290" s="257"/>
      <c r="E290" s="257"/>
      <c r="F290" s="143"/>
      <c r="G290" s="143"/>
      <c r="H290" s="143"/>
      <c r="I290" s="143"/>
      <c r="J290" s="143"/>
    </row>
    <row r="291" customFormat="false" ht="12.75" hidden="false" customHeight="false" outlineLevel="0" collapsed="false">
      <c r="B291" s="256"/>
      <c r="C291" s="256"/>
      <c r="D291" s="257"/>
      <c r="E291" s="257"/>
      <c r="F291" s="143"/>
      <c r="G291" s="143"/>
      <c r="H291" s="143"/>
      <c r="I291" s="143"/>
      <c r="J291" s="143"/>
    </row>
    <row r="292" customFormat="false" ht="12.75" hidden="false" customHeight="false" outlineLevel="0" collapsed="false">
      <c r="B292" s="256"/>
      <c r="C292" s="256"/>
      <c r="D292" s="257"/>
      <c r="E292" s="257"/>
      <c r="F292" s="143"/>
      <c r="G292" s="143"/>
      <c r="H292" s="143"/>
      <c r="I292" s="143"/>
      <c r="J292" s="143"/>
    </row>
    <row r="293" customFormat="false" ht="12.75" hidden="false" customHeight="false" outlineLevel="0" collapsed="false">
      <c r="B293" s="256"/>
      <c r="C293" s="256"/>
      <c r="D293" s="257"/>
      <c r="E293" s="257"/>
      <c r="F293" s="143"/>
      <c r="G293" s="143"/>
      <c r="H293" s="143"/>
      <c r="I293" s="143"/>
      <c r="J293" s="143"/>
    </row>
    <row r="294" customFormat="false" ht="12.75" hidden="false" customHeight="false" outlineLevel="0" collapsed="false">
      <c r="B294" s="256"/>
      <c r="C294" s="256"/>
      <c r="D294" s="257"/>
      <c r="E294" s="257"/>
      <c r="F294" s="143"/>
      <c r="G294" s="143"/>
      <c r="H294" s="143"/>
      <c r="I294" s="143"/>
      <c r="J294" s="143"/>
    </row>
    <row r="295" customFormat="false" ht="12.75" hidden="false" customHeight="false" outlineLevel="0" collapsed="false">
      <c r="B295" s="256"/>
      <c r="C295" s="256"/>
      <c r="D295" s="257"/>
      <c r="E295" s="257"/>
      <c r="F295" s="143"/>
      <c r="G295" s="143"/>
      <c r="H295" s="143"/>
      <c r="I295" s="143"/>
      <c r="J295" s="143"/>
    </row>
    <row r="296" customFormat="false" ht="12.75" hidden="false" customHeight="false" outlineLevel="0" collapsed="false">
      <c r="B296" s="256"/>
      <c r="C296" s="256"/>
      <c r="D296" s="257"/>
      <c r="E296" s="257"/>
      <c r="F296" s="143"/>
      <c r="G296" s="143"/>
      <c r="H296" s="143"/>
      <c r="I296" s="143"/>
      <c r="J296" s="143"/>
    </row>
    <row r="297" customFormat="false" ht="12.75" hidden="false" customHeight="false" outlineLevel="0" collapsed="false">
      <c r="B297" s="256"/>
      <c r="C297" s="256"/>
      <c r="D297" s="257"/>
      <c r="E297" s="257"/>
      <c r="F297" s="143"/>
      <c r="G297" s="143"/>
      <c r="H297" s="143"/>
      <c r="I297" s="143"/>
      <c r="J297" s="143"/>
    </row>
    <row r="298" customFormat="false" ht="12.75" hidden="false" customHeight="false" outlineLevel="0" collapsed="false">
      <c r="B298" s="256"/>
      <c r="C298" s="256"/>
      <c r="D298" s="257"/>
      <c r="E298" s="257"/>
      <c r="F298" s="143"/>
      <c r="G298" s="143"/>
      <c r="H298" s="143"/>
      <c r="I298" s="143"/>
      <c r="J298" s="143"/>
    </row>
    <row r="299" customFormat="false" ht="12.75" hidden="false" customHeight="false" outlineLevel="0" collapsed="false">
      <c r="B299" s="256"/>
      <c r="C299" s="256"/>
      <c r="D299" s="257"/>
      <c r="E299" s="257"/>
      <c r="F299" s="143"/>
      <c r="G299" s="143"/>
      <c r="H299" s="143"/>
      <c r="I299" s="143"/>
      <c r="J299" s="143"/>
    </row>
    <row r="300" customFormat="false" ht="12.75" hidden="false" customHeight="false" outlineLevel="0" collapsed="false">
      <c r="B300" s="256"/>
      <c r="C300" s="256"/>
      <c r="D300" s="257"/>
      <c r="E300" s="257"/>
      <c r="F300" s="143"/>
      <c r="G300" s="143"/>
      <c r="H300" s="143"/>
      <c r="I300" s="143"/>
      <c r="J300" s="143"/>
    </row>
    <row r="301" customFormat="false" ht="12.75" hidden="false" customHeight="false" outlineLevel="0" collapsed="false">
      <c r="B301" s="256"/>
      <c r="C301" s="256"/>
      <c r="D301" s="257"/>
      <c r="E301" s="257"/>
      <c r="F301" s="143"/>
      <c r="G301" s="143"/>
      <c r="H301" s="143"/>
      <c r="I301" s="143"/>
      <c r="J301" s="143"/>
    </row>
    <row r="302" customFormat="false" ht="12.75" hidden="false" customHeight="false" outlineLevel="0" collapsed="false">
      <c r="B302" s="256"/>
      <c r="C302" s="256"/>
      <c r="D302" s="257"/>
      <c r="E302" s="257"/>
      <c r="F302" s="143"/>
      <c r="G302" s="143"/>
      <c r="H302" s="143"/>
      <c r="I302" s="143"/>
      <c r="J302" s="143"/>
    </row>
    <row r="303" customFormat="false" ht="12.75" hidden="false" customHeight="false" outlineLevel="0" collapsed="false">
      <c r="B303" s="256"/>
      <c r="C303" s="256"/>
      <c r="D303" s="257"/>
      <c r="E303" s="257"/>
      <c r="F303" s="143"/>
      <c r="G303" s="143"/>
      <c r="H303" s="143"/>
      <c r="I303" s="143"/>
      <c r="J303" s="143"/>
    </row>
    <row r="304" customFormat="false" ht="12.75" hidden="false" customHeight="false" outlineLevel="0" collapsed="false">
      <c r="B304" s="256"/>
      <c r="C304" s="256"/>
      <c r="D304" s="257"/>
      <c r="E304" s="257"/>
      <c r="F304" s="143"/>
      <c r="G304" s="143"/>
      <c r="H304" s="143"/>
      <c r="I304" s="143"/>
      <c r="J304" s="143"/>
    </row>
    <row r="305" customFormat="false" ht="12.75" hidden="false" customHeight="false" outlineLevel="0" collapsed="false">
      <c r="B305" s="256"/>
      <c r="C305" s="256"/>
      <c r="D305" s="257"/>
      <c r="E305" s="257"/>
      <c r="F305" s="143"/>
      <c r="G305" s="143"/>
      <c r="H305" s="143"/>
      <c r="I305" s="143"/>
      <c r="J305" s="143"/>
    </row>
    <row r="306" customFormat="false" ht="12.75" hidden="false" customHeight="false" outlineLevel="0" collapsed="false">
      <c r="B306" s="256"/>
      <c r="C306" s="256"/>
      <c r="D306" s="257"/>
      <c r="E306" s="257"/>
      <c r="F306" s="143"/>
      <c r="G306" s="143"/>
      <c r="H306" s="143"/>
      <c r="I306" s="143"/>
      <c r="J306" s="143"/>
    </row>
    <row r="307" customFormat="false" ht="12.75" hidden="false" customHeight="false" outlineLevel="0" collapsed="false">
      <c r="B307" s="256"/>
      <c r="C307" s="256"/>
      <c r="D307" s="257"/>
      <c r="E307" s="257"/>
      <c r="F307" s="143"/>
      <c r="G307" s="143"/>
      <c r="H307" s="143"/>
      <c r="I307" s="143"/>
      <c r="J307" s="143"/>
    </row>
    <row r="308" customFormat="false" ht="12.75" hidden="false" customHeight="false" outlineLevel="0" collapsed="false">
      <c r="B308" s="256"/>
      <c r="C308" s="256"/>
      <c r="D308" s="257"/>
      <c r="E308" s="257"/>
      <c r="F308" s="143"/>
      <c r="G308" s="143"/>
      <c r="H308" s="143"/>
      <c r="I308" s="143"/>
      <c r="J308" s="143"/>
    </row>
    <row r="309" customFormat="false" ht="12.75" hidden="false" customHeight="false" outlineLevel="0" collapsed="false">
      <c r="B309" s="256"/>
      <c r="C309" s="256"/>
      <c r="D309" s="257"/>
      <c r="E309" s="257"/>
      <c r="F309" s="143"/>
      <c r="G309" s="143"/>
      <c r="H309" s="143"/>
      <c r="I309" s="143"/>
      <c r="J309" s="143"/>
    </row>
    <row r="310" customFormat="false" ht="12.75" hidden="false" customHeight="false" outlineLevel="0" collapsed="false">
      <c r="B310" s="256"/>
      <c r="C310" s="256"/>
      <c r="D310" s="257"/>
      <c r="E310" s="257"/>
      <c r="F310" s="143"/>
      <c r="G310" s="143"/>
      <c r="H310" s="143"/>
      <c r="I310" s="143"/>
      <c r="J310" s="143"/>
    </row>
    <row r="311" customFormat="false" ht="12.75" hidden="false" customHeight="false" outlineLevel="0" collapsed="false">
      <c r="B311" s="256"/>
      <c r="C311" s="256"/>
      <c r="D311" s="257"/>
      <c r="E311" s="257"/>
      <c r="F311" s="143"/>
      <c r="G311" s="143"/>
      <c r="H311" s="143"/>
      <c r="I311" s="143"/>
      <c r="J311" s="143"/>
    </row>
    <row r="312" customFormat="false" ht="12.75" hidden="false" customHeight="false" outlineLevel="0" collapsed="false">
      <c r="B312" s="256"/>
      <c r="C312" s="256"/>
      <c r="D312" s="257"/>
      <c r="E312" s="257"/>
      <c r="F312" s="143"/>
      <c r="G312" s="143"/>
      <c r="H312" s="143"/>
      <c r="I312" s="143"/>
      <c r="J312" s="143"/>
    </row>
    <row r="313" customFormat="false" ht="12.75" hidden="false" customHeight="false" outlineLevel="0" collapsed="false">
      <c r="B313" s="256"/>
      <c r="C313" s="256"/>
      <c r="D313" s="257"/>
      <c r="E313" s="257"/>
      <c r="F313" s="143"/>
      <c r="G313" s="143"/>
      <c r="H313" s="143"/>
      <c r="I313" s="143"/>
      <c r="J313" s="143"/>
    </row>
    <row r="314" customFormat="false" ht="12.75" hidden="false" customHeight="false" outlineLevel="0" collapsed="false">
      <c r="B314" s="256"/>
      <c r="C314" s="256"/>
      <c r="D314" s="257"/>
      <c r="E314" s="257"/>
      <c r="F314" s="143"/>
      <c r="G314" s="143"/>
      <c r="H314" s="143"/>
      <c r="I314" s="143"/>
      <c r="J314" s="143"/>
    </row>
    <row r="315" customFormat="false" ht="12.75" hidden="false" customHeight="false" outlineLevel="0" collapsed="false">
      <c r="B315" s="256"/>
      <c r="C315" s="256"/>
      <c r="D315" s="257"/>
      <c r="E315" s="257"/>
      <c r="F315" s="143"/>
      <c r="G315" s="143"/>
      <c r="H315" s="143"/>
      <c r="I315" s="143"/>
      <c r="J315" s="143"/>
    </row>
    <row r="316" customFormat="false" ht="12.75" hidden="false" customHeight="false" outlineLevel="0" collapsed="false">
      <c r="B316" s="256"/>
      <c r="C316" s="256"/>
      <c r="D316" s="257"/>
      <c r="E316" s="257"/>
      <c r="F316" s="143"/>
      <c r="G316" s="143"/>
      <c r="H316" s="143"/>
      <c r="I316" s="143"/>
      <c r="J316" s="143"/>
    </row>
    <row r="317" customFormat="false" ht="12.75" hidden="false" customHeight="false" outlineLevel="0" collapsed="false">
      <c r="B317" s="256"/>
      <c r="C317" s="256"/>
      <c r="D317" s="257"/>
      <c r="E317" s="257"/>
      <c r="F317" s="143"/>
      <c r="G317" s="143"/>
      <c r="H317" s="143"/>
      <c r="I317" s="143"/>
      <c r="J317" s="143"/>
    </row>
    <row r="318" customFormat="false" ht="12.75" hidden="false" customHeight="false" outlineLevel="0" collapsed="false">
      <c r="B318" s="256"/>
      <c r="C318" s="256"/>
      <c r="D318" s="257"/>
      <c r="E318" s="257"/>
      <c r="F318" s="143"/>
      <c r="G318" s="143"/>
      <c r="H318" s="143"/>
      <c r="I318" s="143"/>
      <c r="J318" s="143"/>
    </row>
    <row r="319" customFormat="false" ht="12.75" hidden="false" customHeight="false" outlineLevel="0" collapsed="false">
      <c r="B319" s="256"/>
      <c r="C319" s="256"/>
      <c r="D319" s="257"/>
      <c r="E319" s="257"/>
      <c r="F319" s="143"/>
      <c r="G319" s="143"/>
      <c r="H319" s="143"/>
      <c r="I319" s="143"/>
      <c r="J319" s="143"/>
    </row>
    <row r="320" customFormat="false" ht="12.75" hidden="false" customHeight="false" outlineLevel="0" collapsed="false">
      <c r="B320" s="256"/>
      <c r="C320" s="256"/>
      <c r="D320" s="257"/>
      <c r="E320" s="257"/>
      <c r="F320" s="143"/>
      <c r="G320" s="143"/>
      <c r="H320" s="143"/>
      <c r="I320" s="143"/>
      <c r="J320" s="143"/>
    </row>
    <row r="321" customFormat="false" ht="12.75" hidden="false" customHeight="false" outlineLevel="0" collapsed="false">
      <c r="B321" s="256"/>
      <c r="C321" s="256"/>
      <c r="D321" s="257"/>
      <c r="E321" s="257"/>
      <c r="F321" s="143"/>
      <c r="G321" s="143"/>
      <c r="H321" s="143"/>
      <c r="I321" s="143"/>
      <c r="J321" s="143"/>
    </row>
    <row r="322" customFormat="false" ht="12.75" hidden="false" customHeight="false" outlineLevel="0" collapsed="false">
      <c r="B322" s="256"/>
      <c r="C322" s="256"/>
      <c r="D322" s="257"/>
      <c r="E322" s="257"/>
      <c r="F322" s="143"/>
      <c r="G322" s="143"/>
      <c r="H322" s="143"/>
      <c r="I322" s="143"/>
      <c r="J322" s="143"/>
    </row>
    <row r="323" customFormat="false" ht="12.75" hidden="false" customHeight="false" outlineLevel="0" collapsed="false">
      <c r="B323" s="256"/>
      <c r="C323" s="256"/>
      <c r="D323" s="257"/>
      <c r="E323" s="257"/>
      <c r="F323" s="143"/>
      <c r="G323" s="143"/>
      <c r="H323" s="143"/>
      <c r="I323" s="143"/>
      <c r="J323" s="143"/>
    </row>
    <row r="324" customFormat="false" ht="12.75" hidden="false" customHeight="false" outlineLevel="0" collapsed="false">
      <c r="B324" s="256"/>
      <c r="C324" s="256"/>
      <c r="D324" s="257"/>
      <c r="E324" s="257"/>
      <c r="F324" s="143"/>
      <c r="G324" s="143"/>
      <c r="H324" s="143"/>
      <c r="I324" s="143"/>
      <c r="J324" s="143"/>
    </row>
    <row r="325" customFormat="false" ht="12.75" hidden="false" customHeight="false" outlineLevel="0" collapsed="false">
      <c r="B325" s="256"/>
      <c r="C325" s="256"/>
      <c r="D325" s="257"/>
      <c r="E325" s="257"/>
      <c r="F325" s="143"/>
      <c r="G325" s="143"/>
      <c r="H325" s="143"/>
      <c r="I325" s="143"/>
      <c r="J325" s="143"/>
    </row>
    <row r="326" customFormat="false" ht="12.75" hidden="false" customHeight="false" outlineLevel="0" collapsed="false">
      <c r="B326" s="256"/>
      <c r="C326" s="256"/>
      <c r="D326" s="257"/>
      <c r="E326" s="257"/>
      <c r="F326" s="143"/>
      <c r="G326" s="143"/>
      <c r="H326" s="143"/>
      <c r="I326" s="143"/>
      <c r="J326" s="143"/>
    </row>
    <row r="327" customFormat="false" ht="12.75" hidden="false" customHeight="false" outlineLevel="0" collapsed="false">
      <c r="B327" s="256"/>
      <c r="C327" s="256"/>
      <c r="D327" s="257"/>
      <c r="E327" s="257"/>
      <c r="F327" s="143"/>
      <c r="G327" s="143"/>
      <c r="H327" s="143"/>
      <c r="I327" s="143"/>
      <c r="J327" s="143"/>
    </row>
    <row r="328" customFormat="false" ht="12.75" hidden="false" customHeight="false" outlineLevel="0" collapsed="false">
      <c r="B328" s="256"/>
      <c r="C328" s="256"/>
      <c r="D328" s="257"/>
      <c r="E328" s="257"/>
      <c r="F328" s="143"/>
      <c r="G328" s="143"/>
      <c r="H328" s="143"/>
      <c r="I328" s="143"/>
      <c r="J328" s="143"/>
    </row>
    <row r="329" customFormat="false" ht="12.75" hidden="false" customHeight="false" outlineLevel="0" collapsed="false">
      <c r="B329" s="256"/>
      <c r="C329" s="256"/>
      <c r="D329" s="257"/>
      <c r="E329" s="257"/>
      <c r="F329" s="143"/>
      <c r="G329" s="143"/>
      <c r="H329" s="143"/>
      <c r="I329" s="143"/>
      <c r="J329" s="143"/>
    </row>
    <row r="330" customFormat="false" ht="12.75" hidden="false" customHeight="false" outlineLevel="0" collapsed="false">
      <c r="B330" s="256"/>
      <c r="C330" s="256"/>
      <c r="D330" s="257"/>
      <c r="E330" s="257"/>
      <c r="F330" s="143"/>
      <c r="G330" s="143"/>
      <c r="H330" s="143"/>
      <c r="I330" s="143"/>
      <c r="J330" s="143"/>
    </row>
    <row r="331" customFormat="false" ht="12.75" hidden="false" customHeight="false" outlineLevel="0" collapsed="false">
      <c r="B331" s="256"/>
      <c r="C331" s="256"/>
      <c r="D331" s="257"/>
      <c r="E331" s="257"/>
      <c r="F331" s="143"/>
      <c r="G331" s="143"/>
      <c r="H331" s="143"/>
      <c r="I331" s="143"/>
      <c r="J331" s="143"/>
    </row>
    <row r="332" customFormat="false" ht="12.75" hidden="false" customHeight="false" outlineLevel="0" collapsed="false">
      <c r="B332" s="256"/>
      <c r="C332" s="256"/>
      <c r="D332" s="257"/>
      <c r="E332" s="257"/>
      <c r="F332" s="143"/>
      <c r="G332" s="143"/>
      <c r="H332" s="143"/>
      <c r="I332" s="143"/>
      <c r="J332" s="143"/>
    </row>
    <row r="333" customFormat="false" ht="12.75" hidden="false" customHeight="false" outlineLevel="0" collapsed="false">
      <c r="B333" s="256"/>
      <c r="C333" s="256"/>
      <c r="D333" s="257"/>
      <c r="E333" s="257"/>
      <c r="F333" s="143"/>
      <c r="G333" s="143"/>
      <c r="H333" s="143"/>
      <c r="I333" s="143"/>
      <c r="J333" s="143"/>
    </row>
    <row r="334" customFormat="false" ht="12.75" hidden="false" customHeight="false" outlineLevel="0" collapsed="false">
      <c r="B334" s="256"/>
      <c r="C334" s="256"/>
      <c r="D334" s="257"/>
      <c r="E334" s="257"/>
      <c r="F334" s="143"/>
      <c r="G334" s="143"/>
      <c r="H334" s="143"/>
      <c r="I334" s="143"/>
      <c r="J334" s="143"/>
    </row>
    <row r="335" customFormat="false" ht="12.75" hidden="false" customHeight="false" outlineLevel="0" collapsed="false">
      <c r="B335" s="256"/>
      <c r="C335" s="256"/>
      <c r="D335" s="257"/>
      <c r="E335" s="257"/>
      <c r="F335" s="143"/>
      <c r="G335" s="143"/>
      <c r="H335" s="143"/>
      <c r="I335" s="143"/>
      <c r="J335" s="143"/>
    </row>
    <row r="336" customFormat="false" ht="12.75" hidden="false" customHeight="false" outlineLevel="0" collapsed="false">
      <c r="B336" s="256"/>
      <c r="C336" s="256"/>
      <c r="D336" s="257"/>
      <c r="E336" s="257"/>
      <c r="F336" s="143"/>
      <c r="G336" s="143"/>
      <c r="H336" s="143"/>
      <c r="I336" s="143"/>
      <c r="J336" s="143"/>
    </row>
    <row r="337" customFormat="false" ht="12.75" hidden="false" customHeight="false" outlineLevel="0" collapsed="false">
      <c r="B337" s="256"/>
      <c r="C337" s="256"/>
      <c r="D337" s="257"/>
      <c r="E337" s="257"/>
      <c r="F337" s="143"/>
      <c r="G337" s="143"/>
      <c r="H337" s="143"/>
      <c r="I337" s="143"/>
      <c r="J337" s="143"/>
    </row>
    <row r="338" customFormat="false" ht="12.75" hidden="false" customHeight="false" outlineLevel="0" collapsed="false">
      <c r="H338" s="143"/>
      <c r="I338" s="143"/>
      <c r="J338" s="143"/>
    </row>
    <row r="339" customFormat="false" ht="12.75" hidden="false" customHeight="false" outlineLevel="0" collapsed="false">
      <c r="H339" s="143"/>
      <c r="I339" s="143"/>
      <c r="J339" s="143"/>
    </row>
    <row r="340" customFormat="false" ht="12.75" hidden="false" customHeight="false" outlineLevel="0" collapsed="false">
      <c r="H340" s="143"/>
      <c r="I340" s="143"/>
      <c r="J340" s="143"/>
    </row>
    <row r="341" customFormat="false" ht="12.75" hidden="false" customHeight="false" outlineLevel="0" collapsed="false">
      <c r="H341" s="143"/>
      <c r="I341" s="143"/>
      <c r="J341" s="143"/>
    </row>
    <row r="342" customFormat="false" ht="12.75" hidden="false" customHeight="false" outlineLevel="0" collapsed="false">
      <c r="H342" s="143"/>
      <c r="I342" s="143"/>
      <c r="J342" s="143"/>
    </row>
    <row r="343" customFormat="false" ht="12.75" hidden="false" customHeight="false" outlineLevel="0" collapsed="false">
      <c r="H343" s="143"/>
      <c r="I343" s="143"/>
      <c r="J343" s="143"/>
    </row>
    <row r="344" customFormat="false" ht="12.75" hidden="false" customHeight="false" outlineLevel="0" collapsed="false">
      <c r="H344" s="143"/>
      <c r="I344" s="143"/>
      <c r="J344" s="143"/>
    </row>
    <row r="345" customFormat="false" ht="12.75" hidden="false" customHeight="false" outlineLevel="0" collapsed="false">
      <c r="H345" s="143"/>
      <c r="I345" s="143"/>
      <c r="J345" s="143"/>
    </row>
  </sheetData>
  <mergeCells count="17">
    <mergeCell ref="A1:B1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5" activeCellId="0" sqref="D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9" width="7.14"/>
    <col collapsed="false" customWidth="true" hidden="false" outlineLevel="0" max="2" min="2" style="140" width="59.42"/>
    <col collapsed="false" customWidth="true" hidden="false" outlineLevel="0" max="3" min="3" style="140" width="5.41"/>
    <col collapsed="false" customWidth="true" hidden="false" outlineLevel="0" max="4" min="4" style="141" width="5.85"/>
    <col collapsed="false" customWidth="true" hidden="false" outlineLevel="0" max="5" min="5" style="141" width="9.14"/>
    <col collapsed="false" customWidth="true" hidden="false" outlineLevel="0" max="6" min="6" style="142" width="8.14"/>
    <col collapsed="false" customWidth="true" hidden="false" outlineLevel="0" max="7" min="7" style="142" width="10.71"/>
    <col collapsed="false" customWidth="false" hidden="false" outlineLevel="0" max="257" min="8" style="143" width="8.99"/>
  </cols>
  <sheetData>
    <row r="1" customFormat="false" ht="23.25" hidden="false" customHeight="true" outlineLevel="0" collapsed="false">
      <c r="A1" s="144" t="s">
        <v>212</v>
      </c>
      <c r="B1" s="144"/>
      <c r="C1" s="145"/>
      <c r="D1" s="146"/>
      <c r="E1" s="146"/>
      <c r="F1" s="145"/>
      <c r="G1" s="147"/>
    </row>
    <row r="2" customFormat="false" ht="28.5" hidden="false" customHeight="true" outlineLevel="0" collapsed="false">
      <c r="A2" s="150" t="s">
        <v>213</v>
      </c>
      <c r="B2" s="151" t="s">
        <v>214</v>
      </c>
      <c r="C2" s="152" t="s">
        <v>215</v>
      </c>
      <c r="D2" s="153" t="s">
        <v>216</v>
      </c>
      <c r="E2" s="154" t="s">
        <v>217</v>
      </c>
      <c r="F2" s="155" t="s">
        <v>218</v>
      </c>
      <c r="G2" s="156" t="s">
        <v>219</v>
      </c>
    </row>
    <row r="3" customFormat="false" ht="16.5" hidden="false" customHeight="true" outlineLevel="0" collapsed="false">
      <c r="A3" s="158"/>
      <c r="B3" s="160" t="s">
        <v>224</v>
      </c>
      <c r="C3" s="160"/>
      <c r="D3" s="161"/>
      <c r="E3" s="162"/>
      <c r="F3" s="163"/>
      <c r="G3" s="164"/>
    </row>
    <row r="4" customFormat="false" ht="16.5" hidden="false" customHeight="true" outlineLevel="0" collapsed="false">
      <c r="A4" s="158"/>
      <c r="B4" s="160"/>
      <c r="C4" s="160"/>
      <c r="D4" s="161"/>
      <c r="E4" s="162"/>
      <c r="F4" s="166"/>
      <c r="G4" s="167"/>
    </row>
    <row r="5" customFormat="false" ht="11.1" hidden="false" customHeight="true" outlineLevel="0" collapsed="false">
      <c r="A5" s="169" t="s">
        <v>225</v>
      </c>
      <c r="B5" s="170" t="s">
        <v>12</v>
      </c>
      <c r="C5" s="171" t="n">
        <v>0.21</v>
      </c>
      <c r="D5" s="243"/>
      <c r="E5" s="173" t="n">
        <v>5.8</v>
      </c>
      <c r="F5" s="174" t="n">
        <f aca="false">E5*D5</f>
        <v>0</v>
      </c>
      <c r="G5" s="175" t="n">
        <f aca="false">F5+(F5*$C5)</f>
        <v>0</v>
      </c>
    </row>
    <row r="6" customFormat="false" ht="11.1" hidden="false" customHeight="true" outlineLevel="0" collapsed="false">
      <c r="A6" s="169" t="s">
        <v>226</v>
      </c>
      <c r="B6" s="170" t="s">
        <v>14</v>
      </c>
      <c r="C6" s="171" t="n">
        <v>0.21</v>
      </c>
      <c r="D6" s="243"/>
      <c r="E6" s="173" t="n">
        <v>5.8</v>
      </c>
      <c r="F6" s="174" t="n">
        <f aca="false">E6*D6</f>
        <v>0</v>
      </c>
      <c r="G6" s="175" t="n">
        <f aca="false">F6+(F6*$C6)</f>
        <v>0</v>
      </c>
    </row>
    <row r="7" customFormat="false" ht="11.1" hidden="false" customHeight="true" outlineLevel="0" collapsed="false">
      <c r="A7" s="169" t="s">
        <v>227</v>
      </c>
      <c r="B7" s="170" t="s">
        <v>16</v>
      </c>
      <c r="C7" s="171" t="n">
        <v>0.21</v>
      </c>
      <c r="D7" s="243"/>
      <c r="E7" s="173" t="n">
        <v>5.8</v>
      </c>
      <c r="F7" s="174" t="n">
        <f aca="false">E7*D7</f>
        <v>0</v>
      </c>
      <c r="G7" s="175" t="n">
        <f aca="false">F7+(F7*$C7)</f>
        <v>0</v>
      </c>
    </row>
    <row r="8" customFormat="false" ht="11.25" hidden="false" customHeight="true" outlineLevel="0" collapsed="false">
      <c r="A8" s="169" t="s">
        <v>228</v>
      </c>
      <c r="B8" s="179" t="s">
        <v>18</v>
      </c>
      <c r="C8" s="171" t="n">
        <v>0.21</v>
      </c>
      <c r="D8" s="243"/>
      <c r="E8" s="173" t="n">
        <v>5.8</v>
      </c>
      <c r="F8" s="174" t="n">
        <f aca="false">E8*D8</f>
        <v>0</v>
      </c>
      <c r="G8" s="175" t="n">
        <f aca="false">F8+(F8*$C8)</f>
        <v>0</v>
      </c>
    </row>
    <row r="9" customFormat="false" ht="11.1" hidden="false" customHeight="true" outlineLevel="0" collapsed="false">
      <c r="A9" s="169" t="s">
        <v>229</v>
      </c>
      <c r="B9" s="170" t="s">
        <v>20</v>
      </c>
      <c r="C9" s="171" t="n">
        <v>0.21</v>
      </c>
      <c r="D9" s="243"/>
      <c r="E9" s="173" t="n">
        <v>5.8</v>
      </c>
      <c r="F9" s="174" t="n">
        <f aca="false">E9*D9</f>
        <v>0</v>
      </c>
      <c r="G9" s="175" t="n">
        <f aca="false">F9+(F9*$C9)</f>
        <v>0</v>
      </c>
    </row>
    <row r="10" customFormat="false" ht="11.1" hidden="false" customHeight="true" outlineLevel="0" collapsed="false">
      <c r="A10" s="169" t="s">
        <v>230</v>
      </c>
      <c r="B10" s="170" t="s">
        <v>22</v>
      </c>
      <c r="C10" s="171" t="n">
        <v>0.21</v>
      </c>
      <c r="D10" s="243"/>
      <c r="E10" s="173" t="n">
        <v>5.8</v>
      </c>
      <c r="F10" s="174" t="n">
        <f aca="false">E10*D10</f>
        <v>0</v>
      </c>
      <c r="G10" s="175" t="n">
        <f aca="false">F10+(F10*$C10)</f>
        <v>0</v>
      </c>
    </row>
    <row r="11" customFormat="false" ht="11.1" hidden="false" customHeight="true" outlineLevel="0" collapsed="false">
      <c r="A11" s="169" t="s">
        <v>231</v>
      </c>
      <c r="B11" s="170" t="s">
        <v>24</v>
      </c>
      <c r="C11" s="171" t="n">
        <v>0.21</v>
      </c>
      <c r="D11" s="243"/>
      <c r="E11" s="173" t="n">
        <v>5.8</v>
      </c>
      <c r="F11" s="174" t="n">
        <f aca="false">E11*D11</f>
        <v>0</v>
      </c>
      <c r="G11" s="175" t="n">
        <f aca="false">F11+(F11*$C11)</f>
        <v>0</v>
      </c>
    </row>
    <row r="12" customFormat="false" ht="11.1" hidden="false" customHeight="true" outlineLevel="0" collapsed="false">
      <c r="A12" s="169" t="s">
        <v>232</v>
      </c>
      <c r="B12" s="170" t="s">
        <v>26</v>
      </c>
      <c r="C12" s="171" t="n">
        <v>0.21</v>
      </c>
      <c r="D12" s="243"/>
      <c r="E12" s="173" t="n">
        <v>5.8</v>
      </c>
      <c r="F12" s="174" t="n">
        <f aca="false">E12*D12</f>
        <v>0</v>
      </c>
      <c r="G12" s="175" t="n">
        <f aca="false">F12+(F12*$C12)</f>
        <v>0</v>
      </c>
    </row>
    <row r="13" customFormat="false" ht="11.1" hidden="false" customHeight="true" outlineLevel="0" collapsed="false">
      <c r="A13" s="180"/>
      <c r="B13" s="181" t="s">
        <v>233</v>
      </c>
      <c r="C13" s="182"/>
      <c r="D13" s="268"/>
      <c r="E13" s="184"/>
      <c r="F13" s="182"/>
      <c r="G13" s="182"/>
    </row>
    <row r="14" customFormat="false" ht="11.1" hidden="false" customHeight="true" outlineLevel="0" collapsed="false">
      <c r="A14" s="169" t="s">
        <v>234</v>
      </c>
      <c r="B14" s="170" t="s">
        <v>235</v>
      </c>
      <c r="C14" s="171" t="n">
        <v>0.21</v>
      </c>
      <c r="D14" s="243"/>
      <c r="E14" s="173" t="n">
        <v>5</v>
      </c>
      <c r="F14" s="174" t="n">
        <f aca="false">E14*D14</f>
        <v>0</v>
      </c>
      <c r="G14" s="175" t="n">
        <f aca="false">F14+(F14*$C14)</f>
        <v>0</v>
      </c>
    </row>
    <row r="15" customFormat="false" ht="11.1" hidden="false" customHeight="true" outlineLevel="0" collapsed="false">
      <c r="A15" s="169" t="s">
        <v>236</v>
      </c>
      <c r="B15" s="170" t="s">
        <v>237</v>
      </c>
      <c r="C15" s="171" t="n">
        <v>0.21</v>
      </c>
      <c r="D15" s="243"/>
      <c r="E15" s="173" t="n">
        <v>5</v>
      </c>
      <c r="F15" s="174" t="n">
        <f aca="false">E15*D15</f>
        <v>0</v>
      </c>
      <c r="G15" s="175" t="n">
        <f aca="false">F15+(F15*$C15)</f>
        <v>0</v>
      </c>
    </row>
    <row r="16" customFormat="false" ht="11.1" hidden="false" customHeight="true" outlineLevel="0" collapsed="false">
      <c r="A16" s="180"/>
      <c r="B16" s="181" t="s">
        <v>238</v>
      </c>
      <c r="C16" s="182"/>
      <c r="D16" s="268"/>
      <c r="E16" s="188"/>
      <c r="F16" s="182"/>
      <c r="G16" s="189"/>
    </row>
    <row r="17" customFormat="false" ht="11.1" hidden="false" customHeight="true" outlineLevel="0" collapsed="false">
      <c r="A17" s="169" t="s">
        <v>239</v>
      </c>
      <c r="B17" s="170" t="s">
        <v>240</v>
      </c>
      <c r="C17" s="171" t="n">
        <v>0.21</v>
      </c>
      <c r="D17" s="243"/>
      <c r="E17" s="173" t="n">
        <v>4.3</v>
      </c>
      <c r="F17" s="174" t="n">
        <f aca="false">E17*D17</f>
        <v>0</v>
      </c>
      <c r="G17" s="175" t="n">
        <f aca="false">F17+(F17*$C17)</f>
        <v>0</v>
      </c>
    </row>
    <row r="18" customFormat="false" ht="11.1" hidden="false" customHeight="true" outlineLevel="0" collapsed="false">
      <c r="A18" s="169" t="s">
        <v>241</v>
      </c>
      <c r="B18" s="170" t="s">
        <v>242</v>
      </c>
      <c r="C18" s="171" t="n">
        <v>0.21</v>
      </c>
      <c r="D18" s="243"/>
      <c r="E18" s="173" t="n">
        <v>4.6</v>
      </c>
      <c r="F18" s="174" t="n">
        <f aca="false">E18*D18</f>
        <v>0</v>
      </c>
      <c r="G18" s="175" t="n">
        <f aca="false">F18+(F18*$C18)</f>
        <v>0</v>
      </c>
    </row>
    <row r="19" customFormat="false" ht="11.1" hidden="false" customHeight="true" outlineLevel="0" collapsed="false">
      <c r="A19" s="169" t="s">
        <v>243</v>
      </c>
      <c r="B19" s="170" t="s">
        <v>244</v>
      </c>
      <c r="C19" s="171" t="n">
        <v>0.21</v>
      </c>
      <c r="D19" s="243"/>
      <c r="E19" s="192" t="n">
        <v>4.9</v>
      </c>
      <c r="F19" s="174" t="n">
        <f aca="false">E19*D19</f>
        <v>0</v>
      </c>
      <c r="G19" s="175" t="n">
        <f aca="false">F19+(F19*$C19)</f>
        <v>0</v>
      </c>
    </row>
    <row r="20" customFormat="false" ht="11.1" hidden="false" customHeight="true" outlineLevel="0" collapsed="false">
      <c r="A20" s="169" t="s">
        <v>245</v>
      </c>
      <c r="B20" s="170" t="s">
        <v>246</v>
      </c>
      <c r="C20" s="171" t="n">
        <v>0.21</v>
      </c>
      <c r="D20" s="243"/>
      <c r="E20" s="192" t="n">
        <v>4.9</v>
      </c>
      <c r="F20" s="174" t="n">
        <f aca="false">E20*D20</f>
        <v>0</v>
      </c>
      <c r="G20" s="175" t="n">
        <f aca="false">F20+(F20*$C20)</f>
        <v>0</v>
      </c>
    </row>
    <row r="21" customFormat="false" ht="11.1" hidden="false" customHeight="true" outlineLevel="0" collapsed="false">
      <c r="A21" s="169" t="s">
        <v>247</v>
      </c>
      <c r="B21" s="170" t="s">
        <v>248</v>
      </c>
      <c r="C21" s="171" t="n">
        <v>0.21</v>
      </c>
      <c r="D21" s="243"/>
      <c r="E21" s="192" t="n">
        <v>4.6</v>
      </c>
      <c r="F21" s="174" t="n">
        <f aca="false">E21*D21</f>
        <v>0</v>
      </c>
      <c r="G21" s="175" t="n">
        <f aca="false">F21+(F21*$C21)</f>
        <v>0</v>
      </c>
    </row>
    <row r="22" customFormat="false" ht="11.1" hidden="false" customHeight="true" outlineLevel="0" collapsed="false">
      <c r="A22" s="169" t="s">
        <v>249</v>
      </c>
      <c r="B22" s="170" t="s">
        <v>250</v>
      </c>
      <c r="C22" s="171" t="n">
        <v>0.21</v>
      </c>
      <c r="D22" s="243"/>
      <c r="E22" s="192" t="n">
        <v>4.6</v>
      </c>
      <c r="F22" s="174" t="n">
        <f aca="false">E22*D22</f>
        <v>0</v>
      </c>
      <c r="G22" s="175" t="n">
        <f aca="false">F22+(F22*$C22)</f>
        <v>0</v>
      </c>
    </row>
    <row r="23" customFormat="false" ht="11.1" hidden="false" customHeight="true" outlineLevel="0" collapsed="false">
      <c r="A23" s="169" t="s">
        <v>251</v>
      </c>
      <c r="B23" s="170" t="s">
        <v>252</v>
      </c>
      <c r="C23" s="171" t="n">
        <v>0.21</v>
      </c>
      <c r="D23" s="243"/>
      <c r="E23" s="192" t="n">
        <v>4.9</v>
      </c>
      <c r="F23" s="174" t="n">
        <f aca="false">E23*D23</f>
        <v>0</v>
      </c>
      <c r="G23" s="175" t="n">
        <f aca="false">F23+(F23*$C23)</f>
        <v>0</v>
      </c>
    </row>
    <row r="24" customFormat="false" ht="11.1" hidden="false" customHeight="true" outlineLevel="0" collapsed="false">
      <c r="A24" s="169" t="s">
        <v>253</v>
      </c>
      <c r="B24" s="170" t="s">
        <v>254</v>
      </c>
      <c r="C24" s="171" t="n">
        <v>0.21</v>
      </c>
      <c r="D24" s="243"/>
      <c r="E24" s="192" t="n">
        <v>4.3</v>
      </c>
      <c r="F24" s="174" t="n">
        <f aca="false">E24*D24</f>
        <v>0</v>
      </c>
      <c r="G24" s="175" t="n">
        <f aca="false">F24+(F24*$C24)</f>
        <v>0</v>
      </c>
    </row>
    <row r="25" customFormat="false" ht="11.1" hidden="false" customHeight="true" outlineLevel="0" collapsed="false">
      <c r="A25" s="169" t="s">
        <v>255</v>
      </c>
      <c r="B25" s="170" t="s">
        <v>256</v>
      </c>
      <c r="C25" s="171" t="n">
        <v>0.21</v>
      </c>
      <c r="D25" s="243"/>
      <c r="E25" s="192" t="n">
        <v>4.9</v>
      </c>
      <c r="F25" s="174" t="n">
        <f aca="false">E25*D25</f>
        <v>0</v>
      </c>
      <c r="G25" s="175" t="n">
        <f aca="false">F25+(F25*$C25)</f>
        <v>0</v>
      </c>
    </row>
    <row r="26" customFormat="false" ht="11.1" hidden="false" customHeight="true" outlineLevel="0" collapsed="false">
      <c r="A26" s="169" t="s">
        <v>257</v>
      </c>
      <c r="B26" s="170" t="s">
        <v>258</v>
      </c>
      <c r="C26" s="171" t="n">
        <v>0.21</v>
      </c>
      <c r="D26" s="243"/>
      <c r="E26" s="192" t="n">
        <v>5.45</v>
      </c>
      <c r="F26" s="174" t="n">
        <f aca="false">E26*D26</f>
        <v>0</v>
      </c>
      <c r="G26" s="175" t="n">
        <f aca="false">F26+(F26*$C26)</f>
        <v>0</v>
      </c>
    </row>
    <row r="27" customFormat="false" ht="11.1" hidden="false" customHeight="true" outlineLevel="0" collapsed="false">
      <c r="A27" s="169" t="s">
        <v>259</v>
      </c>
      <c r="B27" s="170" t="s">
        <v>260</v>
      </c>
      <c r="C27" s="171" t="n">
        <v>0.21</v>
      </c>
      <c r="D27" s="243"/>
      <c r="E27" s="192" t="n">
        <v>4</v>
      </c>
      <c r="F27" s="174" t="n">
        <f aca="false">E27*D27</f>
        <v>0</v>
      </c>
      <c r="G27" s="175" t="n">
        <f aca="false">F27+(F27*$C27)</f>
        <v>0</v>
      </c>
    </row>
    <row r="28" customFormat="false" ht="11.1" hidden="false" customHeight="true" outlineLevel="0" collapsed="false">
      <c r="A28" s="169" t="s">
        <v>261</v>
      </c>
      <c r="B28" s="170" t="s">
        <v>262</v>
      </c>
      <c r="C28" s="171" t="n">
        <v>0.21</v>
      </c>
      <c r="D28" s="243"/>
      <c r="E28" s="192" t="n">
        <v>4.7</v>
      </c>
      <c r="F28" s="174" t="n">
        <f aca="false">E28*D28</f>
        <v>0</v>
      </c>
      <c r="G28" s="175" t="n">
        <f aca="false">F28+(F28*$C28)</f>
        <v>0</v>
      </c>
    </row>
    <row r="29" customFormat="false" ht="11.1" hidden="false" customHeight="true" outlineLevel="0" collapsed="false">
      <c r="A29" s="169" t="s">
        <v>263</v>
      </c>
      <c r="B29" s="170" t="s">
        <v>264</v>
      </c>
      <c r="C29" s="171" t="n">
        <v>0.21</v>
      </c>
      <c r="D29" s="243"/>
      <c r="E29" s="192" t="n">
        <v>4.6</v>
      </c>
      <c r="F29" s="174" t="n">
        <f aca="false">E29*D29</f>
        <v>0</v>
      </c>
      <c r="G29" s="175" t="n">
        <f aca="false">F29+(F29*$C29)</f>
        <v>0</v>
      </c>
    </row>
    <row r="30" customFormat="false" ht="11.1" hidden="false" customHeight="true" outlineLevel="0" collapsed="false">
      <c r="A30" s="169" t="s">
        <v>265</v>
      </c>
      <c r="B30" s="170" t="s">
        <v>266</v>
      </c>
      <c r="C30" s="171" t="n">
        <v>0.21</v>
      </c>
      <c r="D30" s="243"/>
      <c r="E30" s="192" t="n">
        <v>7</v>
      </c>
      <c r="F30" s="174" t="n">
        <f aca="false">E30*D30</f>
        <v>0</v>
      </c>
      <c r="G30" s="175" t="n">
        <f aca="false">F30+(F30*$C30)</f>
        <v>0</v>
      </c>
    </row>
    <row r="31" customFormat="false" ht="11.1" hidden="false" customHeight="true" outlineLevel="0" collapsed="false">
      <c r="A31" s="169" t="s">
        <v>267</v>
      </c>
      <c r="B31" s="170" t="s">
        <v>268</v>
      </c>
      <c r="C31" s="171" t="n">
        <v>0.21</v>
      </c>
      <c r="D31" s="243"/>
      <c r="E31" s="192" t="n">
        <v>5.45</v>
      </c>
      <c r="F31" s="174" t="n">
        <f aca="false">E31*D31</f>
        <v>0</v>
      </c>
      <c r="G31" s="175" t="n">
        <f aca="false">F31+(F31*$C31)</f>
        <v>0</v>
      </c>
    </row>
    <row r="32" customFormat="false" ht="11.1" hidden="false" customHeight="true" outlineLevel="0" collapsed="false">
      <c r="A32" s="169" t="s">
        <v>269</v>
      </c>
      <c r="B32" s="170" t="s">
        <v>270</v>
      </c>
      <c r="C32" s="171" t="n">
        <v>0.21</v>
      </c>
      <c r="D32" s="243"/>
      <c r="E32" s="192" t="n">
        <v>5.45</v>
      </c>
      <c r="F32" s="174" t="n">
        <f aca="false">E32*D32</f>
        <v>0</v>
      </c>
      <c r="G32" s="175" t="n">
        <f aca="false">F32+(F32*$C32)</f>
        <v>0</v>
      </c>
    </row>
    <row r="33" customFormat="false" ht="11.1" hidden="false" customHeight="true" outlineLevel="0" collapsed="false">
      <c r="A33" s="169" t="s">
        <v>271</v>
      </c>
      <c r="B33" s="170" t="s">
        <v>272</v>
      </c>
      <c r="C33" s="171" t="n">
        <v>0.21</v>
      </c>
      <c r="D33" s="243"/>
      <c r="E33" s="192" t="n">
        <v>4.6</v>
      </c>
      <c r="F33" s="174" t="n">
        <f aca="false">E33*D33</f>
        <v>0</v>
      </c>
      <c r="G33" s="175" t="n">
        <f aca="false">F33+(F33*$C33)</f>
        <v>0</v>
      </c>
    </row>
    <row r="34" customFormat="false" ht="11.1" hidden="false" customHeight="true" outlineLevel="0" collapsed="false">
      <c r="A34" s="169" t="s">
        <v>273</v>
      </c>
      <c r="B34" s="170" t="s">
        <v>274</v>
      </c>
      <c r="C34" s="171" t="n">
        <v>0.21</v>
      </c>
      <c r="D34" s="243"/>
      <c r="E34" s="192" t="n">
        <v>4.6</v>
      </c>
      <c r="F34" s="174" t="n">
        <f aca="false">E34*D34</f>
        <v>0</v>
      </c>
      <c r="G34" s="175" t="n">
        <f aca="false">F34+(F34*$C34)</f>
        <v>0</v>
      </c>
    </row>
    <row r="35" customFormat="false" ht="11.1" hidden="false" customHeight="true" outlineLevel="0" collapsed="false">
      <c r="A35" s="169" t="s">
        <v>275</v>
      </c>
      <c r="B35" s="170" t="s">
        <v>276</v>
      </c>
      <c r="C35" s="171" t="n">
        <v>0.21</v>
      </c>
      <c r="D35" s="243"/>
      <c r="E35" s="192" t="n">
        <v>4.9</v>
      </c>
      <c r="F35" s="174" t="n">
        <f aca="false">E35*D35</f>
        <v>0</v>
      </c>
      <c r="G35" s="175" t="n">
        <f aca="false">F35+(F35*$C35)</f>
        <v>0</v>
      </c>
    </row>
    <row r="36" customFormat="false" ht="11.1" hidden="false" customHeight="true" outlineLevel="0" collapsed="false">
      <c r="A36" s="169" t="s">
        <v>277</v>
      </c>
      <c r="B36" s="170" t="s">
        <v>278</v>
      </c>
      <c r="C36" s="171" t="n">
        <v>0.21</v>
      </c>
      <c r="D36" s="243"/>
      <c r="E36" s="192" t="n">
        <v>4.9</v>
      </c>
      <c r="F36" s="174" t="n">
        <f aca="false">E36*D36</f>
        <v>0</v>
      </c>
      <c r="G36" s="175" t="n">
        <f aca="false">F36+(F36*$C36)</f>
        <v>0</v>
      </c>
    </row>
    <row r="37" customFormat="false" ht="11.1" hidden="false" customHeight="true" outlineLevel="0" collapsed="false">
      <c r="A37" s="169" t="s">
        <v>279</v>
      </c>
      <c r="B37" s="170" t="s">
        <v>280</v>
      </c>
      <c r="C37" s="171" t="n">
        <v>0.21</v>
      </c>
      <c r="D37" s="243"/>
      <c r="E37" s="192" t="n">
        <v>5.7</v>
      </c>
      <c r="F37" s="174" t="n">
        <f aca="false">E37*D37</f>
        <v>0</v>
      </c>
      <c r="G37" s="175" t="n">
        <f aca="false">F37+(F37*$C37)</f>
        <v>0</v>
      </c>
    </row>
    <row r="38" customFormat="false" ht="11.1" hidden="false" customHeight="true" outlineLevel="0" collapsed="false">
      <c r="A38" s="169" t="s">
        <v>281</v>
      </c>
      <c r="B38" s="170" t="s">
        <v>282</v>
      </c>
      <c r="C38" s="171" t="n">
        <v>0.21</v>
      </c>
      <c r="D38" s="243"/>
      <c r="E38" s="192" t="n">
        <v>4.6</v>
      </c>
      <c r="F38" s="174" t="n">
        <f aca="false">E38*D38</f>
        <v>0</v>
      </c>
      <c r="G38" s="175" t="n">
        <f aca="false">F38+(F38*$C38)</f>
        <v>0</v>
      </c>
    </row>
    <row r="39" customFormat="false" ht="11.1" hidden="false" customHeight="true" outlineLevel="0" collapsed="false">
      <c r="A39" s="169" t="s">
        <v>283</v>
      </c>
      <c r="B39" s="170" t="s">
        <v>284</v>
      </c>
      <c r="C39" s="171" t="n">
        <v>0.21</v>
      </c>
      <c r="D39" s="243"/>
      <c r="E39" s="192" t="n">
        <v>7</v>
      </c>
      <c r="F39" s="174" t="n">
        <f aca="false">E39*D39</f>
        <v>0</v>
      </c>
      <c r="G39" s="175" t="n">
        <f aca="false">F39+(F39*$C39)</f>
        <v>0</v>
      </c>
    </row>
    <row r="40" customFormat="false" ht="11.1" hidden="false" customHeight="true" outlineLevel="0" collapsed="false">
      <c r="A40" s="169" t="s">
        <v>285</v>
      </c>
      <c r="B40" s="170" t="s">
        <v>286</v>
      </c>
      <c r="C40" s="171" t="n">
        <v>0.21</v>
      </c>
      <c r="D40" s="243"/>
      <c r="E40" s="192" t="n">
        <v>4.6</v>
      </c>
      <c r="F40" s="174" t="n">
        <f aca="false">E40*D40</f>
        <v>0</v>
      </c>
      <c r="G40" s="175" t="n">
        <f aca="false">F40+(F40*$C40)</f>
        <v>0</v>
      </c>
    </row>
    <row r="41" customFormat="false" ht="11.1" hidden="false" customHeight="true" outlineLevel="0" collapsed="false">
      <c r="A41" s="169" t="s">
        <v>287</v>
      </c>
      <c r="B41" s="170" t="s">
        <v>288</v>
      </c>
      <c r="C41" s="171" t="n">
        <v>0.21</v>
      </c>
      <c r="D41" s="243"/>
      <c r="E41" s="192" t="n">
        <v>5.45</v>
      </c>
      <c r="F41" s="174" t="n">
        <f aca="false">E41*D41</f>
        <v>0</v>
      </c>
      <c r="G41" s="175" t="n">
        <f aca="false">F41+(F41*$C41)</f>
        <v>0</v>
      </c>
    </row>
    <row r="42" customFormat="false" ht="11.1" hidden="false" customHeight="true" outlineLevel="0" collapsed="false">
      <c r="A42" s="169" t="s">
        <v>289</v>
      </c>
      <c r="B42" s="170" t="s">
        <v>290</v>
      </c>
      <c r="C42" s="171" t="n">
        <v>0.21</v>
      </c>
      <c r="D42" s="243"/>
      <c r="E42" s="192" t="n">
        <v>4.6</v>
      </c>
      <c r="F42" s="174" t="n">
        <f aca="false">E42*D42</f>
        <v>0</v>
      </c>
      <c r="G42" s="175" t="n">
        <f aca="false">F42+(F42*$C42)</f>
        <v>0</v>
      </c>
    </row>
    <row r="43" customFormat="false" ht="11.1" hidden="false" customHeight="true" outlineLevel="0" collapsed="false">
      <c r="A43" s="169" t="s">
        <v>291</v>
      </c>
      <c r="B43" s="170" t="s">
        <v>292</v>
      </c>
      <c r="C43" s="171" t="n">
        <v>0.21</v>
      </c>
      <c r="D43" s="243"/>
      <c r="E43" s="192" t="n">
        <v>5.45</v>
      </c>
      <c r="F43" s="174" t="n">
        <f aca="false">E43*D43</f>
        <v>0</v>
      </c>
      <c r="G43" s="175" t="n">
        <f aca="false">F43+(F43*$C43)</f>
        <v>0</v>
      </c>
    </row>
    <row r="44" customFormat="false" ht="11.1" hidden="false" customHeight="true" outlineLevel="0" collapsed="false">
      <c r="A44" s="169" t="s">
        <v>293</v>
      </c>
      <c r="B44" s="170" t="s">
        <v>294</v>
      </c>
      <c r="C44" s="171" t="n">
        <v>0.21</v>
      </c>
      <c r="D44" s="243"/>
      <c r="E44" s="192" t="n">
        <v>4.6</v>
      </c>
      <c r="F44" s="174" t="n">
        <f aca="false">E44*D44</f>
        <v>0</v>
      </c>
      <c r="G44" s="175" t="n">
        <f aca="false">F44+(F44*$C44)</f>
        <v>0</v>
      </c>
    </row>
    <row r="45" customFormat="false" ht="11.1" hidden="false" customHeight="true" outlineLevel="0" collapsed="false">
      <c r="A45" s="169" t="s">
        <v>295</v>
      </c>
      <c r="B45" s="170" t="s">
        <v>296</v>
      </c>
      <c r="C45" s="171" t="n">
        <v>0.21</v>
      </c>
      <c r="D45" s="243"/>
      <c r="E45" s="192" t="n">
        <v>4.9</v>
      </c>
      <c r="F45" s="174" t="n">
        <f aca="false">E45*D45</f>
        <v>0</v>
      </c>
      <c r="G45" s="175" t="n">
        <f aca="false">F45+(F45*$C45)</f>
        <v>0</v>
      </c>
    </row>
    <row r="46" customFormat="false" ht="11.1" hidden="false" customHeight="true" outlineLevel="0" collapsed="false">
      <c r="A46" s="169" t="s">
        <v>297</v>
      </c>
      <c r="B46" s="170" t="s">
        <v>298</v>
      </c>
      <c r="C46" s="171" t="n">
        <v>0.21</v>
      </c>
      <c r="D46" s="243"/>
      <c r="E46" s="192" t="n">
        <v>4.9</v>
      </c>
      <c r="F46" s="174" t="n">
        <f aca="false">E46*D46</f>
        <v>0</v>
      </c>
      <c r="G46" s="175" t="n">
        <f aca="false">F46+(F46*$C46)</f>
        <v>0</v>
      </c>
    </row>
    <row r="47" customFormat="false" ht="11.1" hidden="false" customHeight="true" outlineLevel="0" collapsed="false">
      <c r="A47" s="169" t="s">
        <v>299</v>
      </c>
      <c r="B47" s="170" t="s">
        <v>300</v>
      </c>
      <c r="C47" s="171" t="n">
        <v>0.21</v>
      </c>
      <c r="D47" s="243"/>
      <c r="E47" s="192" t="n">
        <v>7</v>
      </c>
      <c r="F47" s="174" t="n">
        <f aca="false">E47*D47</f>
        <v>0</v>
      </c>
      <c r="G47" s="175" t="n">
        <f aca="false">F47+(F47*$C47)</f>
        <v>0</v>
      </c>
    </row>
    <row r="48" customFormat="false" ht="11.1" hidden="false" customHeight="true" outlineLevel="0" collapsed="false">
      <c r="A48" s="169" t="s">
        <v>301</v>
      </c>
      <c r="B48" s="170" t="s">
        <v>302</v>
      </c>
      <c r="C48" s="171" t="n">
        <v>0.21</v>
      </c>
      <c r="D48" s="243"/>
      <c r="E48" s="192" t="n">
        <v>5.45</v>
      </c>
      <c r="F48" s="174" t="n">
        <f aca="false">E48*D48</f>
        <v>0</v>
      </c>
      <c r="G48" s="175" t="n">
        <f aca="false">F48+(F48*$C48)</f>
        <v>0</v>
      </c>
    </row>
    <row r="49" customFormat="false" ht="11.1" hidden="false" customHeight="true" outlineLevel="0" collapsed="false">
      <c r="A49" s="169" t="s">
        <v>303</v>
      </c>
      <c r="B49" s="170" t="s">
        <v>304</v>
      </c>
      <c r="C49" s="171" t="n">
        <v>0.21</v>
      </c>
      <c r="D49" s="243"/>
      <c r="E49" s="192" t="n">
        <v>4.9</v>
      </c>
      <c r="F49" s="174" t="n">
        <f aca="false">E49*D49</f>
        <v>0</v>
      </c>
      <c r="G49" s="175" t="n">
        <f aca="false">F49+(F49*$C49)</f>
        <v>0</v>
      </c>
    </row>
    <row r="50" customFormat="false" ht="11.1" hidden="false" customHeight="true" outlineLevel="0" collapsed="false">
      <c r="A50" s="169" t="s">
        <v>305</v>
      </c>
      <c r="B50" s="170" t="s">
        <v>306</v>
      </c>
      <c r="C50" s="171" t="n">
        <v>0.21</v>
      </c>
      <c r="D50" s="243"/>
      <c r="E50" s="192" t="n">
        <v>4.6</v>
      </c>
      <c r="F50" s="174" t="n">
        <f aca="false">E50*D50</f>
        <v>0</v>
      </c>
      <c r="G50" s="175" t="n">
        <f aca="false">F50+(F50*$C50)</f>
        <v>0</v>
      </c>
    </row>
    <row r="51" customFormat="false" ht="11.1" hidden="false" customHeight="true" outlineLevel="0" collapsed="false">
      <c r="A51" s="169" t="s">
        <v>307</v>
      </c>
      <c r="B51" s="170" t="s">
        <v>308</v>
      </c>
      <c r="C51" s="171" t="n">
        <v>0.21</v>
      </c>
      <c r="D51" s="243"/>
      <c r="E51" s="192" t="n">
        <v>5.45</v>
      </c>
      <c r="F51" s="174" t="n">
        <f aca="false">E51*D51</f>
        <v>0</v>
      </c>
      <c r="G51" s="175" t="n">
        <f aca="false">F51+(F51*$C51)</f>
        <v>0</v>
      </c>
    </row>
    <row r="52" customFormat="false" ht="11.1" hidden="false" customHeight="true" outlineLevel="0" collapsed="false">
      <c r="A52" s="169" t="s">
        <v>309</v>
      </c>
      <c r="B52" s="170" t="s">
        <v>310</v>
      </c>
      <c r="C52" s="171" t="n">
        <v>0.21</v>
      </c>
      <c r="D52" s="243"/>
      <c r="E52" s="192" t="n">
        <v>4.9</v>
      </c>
      <c r="F52" s="174" t="n">
        <f aca="false">E52*D52</f>
        <v>0</v>
      </c>
      <c r="G52" s="175" t="n">
        <f aca="false">F52+(F52*$C52)</f>
        <v>0</v>
      </c>
    </row>
    <row r="53" customFormat="false" ht="11.1" hidden="false" customHeight="true" outlineLevel="0" collapsed="false">
      <c r="A53" s="180"/>
      <c r="B53" s="181" t="s">
        <v>311</v>
      </c>
      <c r="C53" s="182"/>
      <c r="D53" s="268"/>
      <c r="E53" s="197"/>
      <c r="F53" s="182"/>
      <c r="G53" s="189"/>
    </row>
    <row r="54" customFormat="false" ht="11.1" hidden="false" customHeight="true" outlineLevel="0" collapsed="false">
      <c r="A54" s="169" t="s">
        <v>312</v>
      </c>
      <c r="B54" s="170" t="s">
        <v>313</v>
      </c>
      <c r="C54" s="171" t="n">
        <v>0.21</v>
      </c>
      <c r="D54" s="243"/>
      <c r="E54" s="192" t="n">
        <v>5.2</v>
      </c>
      <c r="F54" s="174" t="n">
        <f aca="false">E54*D54</f>
        <v>0</v>
      </c>
      <c r="G54" s="175" t="n">
        <f aca="false">F54+(F54*$C54)</f>
        <v>0</v>
      </c>
    </row>
    <row r="55" customFormat="false" ht="11.1" hidden="false" customHeight="true" outlineLevel="0" collapsed="false">
      <c r="A55" s="169" t="s">
        <v>314</v>
      </c>
      <c r="B55" s="170" t="s">
        <v>315</v>
      </c>
      <c r="C55" s="171" t="n">
        <v>0.21</v>
      </c>
      <c r="D55" s="243"/>
      <c r="E55" s="192" t="n">
        <v>5.2</v>
      </c>
      <c r="F55" s="174" t="n">
        <f aca="false">E55*D55</f>
        <v>0</v>
      </c>
      <c r="G55" s="175" t="n">
        <f aca="false">F55+(F55*$C55)</f>
        <v>0</v>
      </c>
    </row>
    <row r="56" customFormat="false" ht="11.1" hidden="false" customHeight="true" outlineLevel="0" collapsed="false">
      <c r="A56" s="169" t="s">
        <v>316</v>
      </c>
      <c r="B56" s="170" t="s">
        <v>317</v>
      </c>
      <c r="C56" s="171" t="n">
        <v>0.21</v>
      </c>
      <c r="D56" s="243"/>
      <c r="E56" s="192" t="n">
        <v>5.2</v>
      </c>
      <c r="F56" s="174" t="n">
        <f aca="false">E56*D56</f>
        <v>0</v>
      </c>
      <c r="G56" s="175" t="n">
        <f aca="false">F56+(F56*$C56)</f>
        <v>0</v>
      </c>
    </row>
    <row r="57" customFormat="false" ht="11.1" hidden="false" customHeight="true" outlineLevel="0" collapsed="false">
      <c r="A57" s="169" t="s">
        <v>318</v>
      </c>
      <c r="B57" s="170" t="s">
        <v>319</v>
      </c>
      <c r="C57" s="171" t="n">
        <v>0.21</v>
      </c>
      <c r="D57" s="243"/>
      <c r="E57" s="192" t="n">
        <v>4.72</v>
      </c>
      <c r="F57" s="174" t="n">
        <f aca="false">E57*D57</f>
        <v>0</v>
      </c>
      <c r="G57" s="175" t="n">
        <f aca="false">F57+(F57*$C57)</f>
        <v>0</v>
      </c>
    </row>
    <row r="58" customFormat="false" ht="11.1" hidden="false" customHeight="true" outlineLevel="0" collapsed="false">
      <c r="A58" s="169" t="s">
        <v>320</v>
      </c>
      <c r="B58" s="170" t="s">
        <v>321</v>
      </c>
      <c r="C58" s="171" t="n">
        <v>0.21</v>
      </c>
      <c r="D58" s="243"/>
      <c r="E58" s="192" t="n">
        <v>3.8</v>
      </c>
      <c r="F58" s="174" t="n">
        <f aca="false">E58*D58</f>
        <v>0</v>
      </c>
      <c r="G58" s="175" t="n">
        <f aca="false">F58+(F58*$C58)</f>
        <v>0</v>
      </c>
    </row>
    <row r="59" customFormat="false" ht="11.1" hidden="false" customHeight="true" outlineLevel="0" collapsed="false">
      <c r="A59" s="169" t="s">
        <v>322</v>
      </c>
      <c r="B59" s="170" t="s">
        <v>323</v>
      </c>
      <c r="C59" s="171" t="n">
        <v>0.21</v>
      </c>
      <c r="D59" s="243"/>
      <c r="E59" s="192" t="n">
        <v>4.2</v>
      </c>
      <c r="F59" s="174" t="n">
        <f aca="false">E59*D59</f>
        <v>0</v>
      </c>
      <c r="G59" s="175" t="n">
        <f aca="false">F59+(F59*$C59)</f>
        <v>0</v>
      </c>
    </row>
    <row r="60" customFormat="false" ht="11.1" hidden="false" customHeight="true" outlineLevel="0" collapsed="false">
      <c r="A60" s="169" t="s">
        <v>324</v>
      </c>
      <c r="B60" s="170" t="s">
        <v>325</v>
      </c>
      <c r="C60" s="171" t="n">
        <v>0.21</v>
      </c>
      <c r="D60" s="243"/>
      <c r="E60" s="192" t="n">
        <v>12.5</v>
      </c>
      <c r="F60" s="174" t="n">
        <f aca="false">E60*D60</f>
        <v>0</v>
      </c>
      <c r="G60" s="175" t="n">
        <f aca="false">F60+(F60*$C60)</f>
        <v>0</v>
      </c>
    </row>
    <row r="61" customFormat="false" ht="11.1" hidden="false" customHeight="true" outlineLevel="0" collapsed="false">
      <c r="A61" s="169" t="s">
        <v>326</v>
      </c>
      <c r="B61" s="170" t="s">
        <v>327</v>
      </c>
      <c r="C61" s="171" t="n">
        <v>0.21</v>
      </c>
      <c r="D61" s="243"/>
      <c r="E61" s="192" t="n">
        <v>4.8</v>
      </c>
      <c r="F61" s="174" t="n">
        <f aca="false">E61*D61</f>
        <v>0</v>
      </c>
      <c r="G61" s="175" t="n">
        <f aca="false">F61+(F61*$C61)</f>
        <v>0</v>
      </c>
    </row>
    <row r="62" customFormat="false" ht="11.1" hidden="false" customHeight="true" outlineLevel="0" collapsed="false">
      <c r="A62" s="169" t="s">
        <v>328</v>
      </c>
      <c r="B62" s="170" t="s">
        <v>329</v>
      </c>
      <c r="C62" s="171" t="n">
        <v>0.21</v>
      </c>
      <c r="D62" s="243"/>
      <c r="E62" s="192" t="n">
        <v>3.2</v>
      </c>
      <c r="F62" s="174" t="n">
        <f aca="false">E62*D62</f>
        <v>0</v>
      </c>
      <c r="G62" s="175" t="n">
        <f aca="false">F62+(F62*$C62)</f>
        <v>0</v>
      </c>
    </row>
    <row r="63" customFormat="false" ht="11.1" hidden="false" customHeight="true" outlineLevel="0" collapsed="false">
      <c r="A63" s="169" t="s">
        <v>330</v>
      </c>
      <c r="B63" s="170" t="s">
        <v>331</v>
      </c>
      <c r="C63" s="171" t="n">
        <v>0.21</v>
      </c>
      <c r="D63" s="243"/>
      <c r="E63" s="192" t="n">
        <v>7.8</v>
      </c>
      <c r="F63" s="174" t="n">
        <f aca="false">E63*D63</f>
        <v>0</v>
      </c>
      <c r="G63" s="175" t="n">
        <f aca="false">F63+(F63*$C63)</f>
        <v>0</v>
      </c>
    </row>
    <row r="64" customFormat="false" ht="11.1" hidden="false" customHeight="true" outlineLevel="0" collapsed="false">
      <c r="A64" s="169" t="s">
        <v>332</v>
      </c>
      <c r="B64" s="170" t="s">
        <v>333</v>
      </c>
      <c r="C64" s="171" t="n">
        <v>0.21</v>
      </c>
      <c r="D64" s="243"/>
      <c r="E64" s="192" t="n">
        <v>3.2</v>
      </c>
      <c r="F64" s="174" t="n">
        <f aca="false">E64*D64</f>
        <v>0</v>
      </c>
      <c r="G64" s="175" t="n">
        <f aca="false">F64+(F64*$C64)</f>
        <v>0</v>
      </c>
    </row>
    <row r="65" customFormat="false" ht="11.1" hidden="false" customHeight="true" outlineLevel="0" collapsed="false">
      <c r="A65" s="169" t="s">
        <v>334</v>
      </c>
      <c r="B65" s="196" t="s">
        <v>335</v>
      </c>
      <c r="C65" s="171" t="n">
        <v>0.21</v>
      </c>
      <c r="D65" s="243"/>
      <c r="E65" s="192" t="n">
        <v>3.2</v>
      </c>
      <c r="F65" s="174" t="n">
        <f aca="false">E65*D65</f>
        <v>0</v>
      </c>
      <c r="G65" s="175" t="n">
        <f aca="false">F65+(F65*$C65)</f>
        <v>0</v>
      </c>
    </row>
    <row r="66" customFormat="false" ht="11.1" hidden="false" customHeight="true" outlineLevel="0" collapsed="false">
      <c r="A66" s="169" t="s">
        <v>336</v>
      </c>
      <c r="B66" s="170" t="s">
        <v>337</v>
      </c>
      <c r="C66" s="171" t="n">
        <v>0.21</v>
      </c>
      <c r="D66" s="243"/>
      <c r="E66" s="192" t="n">
        <v>9.3</v>
      </c>
      <c r="F66" s="174" t="n">
        <f aca="false">E66*D66</f>
        <v>0</v>
      </c>
      <c r="G66" s="175" t="n">
        <f aca="false">F66+(F66*$C66)</f>
        <v>0</v>
      </c>
    </row>
    <row r="67" customFormat="false" ht="11.1" hidden="false" customHeight="true" outlineLevel="0" collapsed="false">
      <c r="A67" s="169" t="s">
        <v>338</v>
      </c>
      <c r="B67" s="170" t="s">
        <v>339</v>
      </c>
      <c r="C67" s="171" t="n">
        <v>0.21</v>
      </c>
      <c r="D67" s="243"/>
      <c r="E67" s="192" t="n">
        <v>8.8</v>
      </c>
      <c r="F67" s="174" t="n">
        <f aca="false">E67*D67</f>
        <v>0</v>
      </c>
      <c r="G67" s="175" t="n">
        <f aca="false">F67+(F67*$C67)</f>
        <v>0</v>
      </c>
    </row>
    <row r="68" customFormat="false" ht="11.1" hidden="false" customHeight="true" outlineLevel="0" collapsed="false">
      <c r="A68" s="169" t="s">
        <v>340</v>
      </c>
      <c r="B68" s="170" t="s">
        <v>341</v>
      </c>
      <c r="C68" s="171" t="n">
        <v>0.21</v>
      </c>
      <c r="D68" s="243"/>
      <c r="E68" s="192" t="n">
        <v>3.2</v>
      </c>
      <c r="F68" s="174" t="n">
        <f aca="false">E68*D68</f>
        <v>0</v>
      </c>
      <c r="G68" s="175" t="n">
        <f aca="false">F68+(F68*$C68)</f>
        <v>0</v>
      </c>
    </row>
    <row r="69" customFormat="false" ht="11.1" hidden="false" customHeight="true" outlineLevel="0" collapsed="false">
      <c r="A69" s="180"/>
      <c r="B69" s="181" t="s">
        <v>342</v>
      </c>
      <c r="C69" s="182"/>
      <c r="D69" s="268"/>
      <c r="E69" s="197"/>
      <c r="F69" s="182"/>
      <c r="G69" s="189"/>
    </row>
    <row r="70" customFormat="false" ht="11.1" hidden="false" customHeight="true" outlineLevel="0" collapsed="false">
      <c r="A70" s="169" t="s">
        <v>343</v>
      </c>
      <c r="B70" s="170" t="s">
        <v>344</v>
      </c>
      <c r="C70" s="171" t="n">
        <v>0.21</v>
      </c>
      <c r="D70" s="243"/>
      <c r="E70" s="192" t="n">
        <v>6.2</v>
      </c>
      <c r="F70" s="174" t="n">
        <f aca="false">E70*D70</f>
        <v>0</v>
      </c>
      <c r="G70" s="175" t="n">
        <f aca="false">F70+(F70*$C70)</f>
        <v>0</v>
      </c>
    </row>
    <row r="71" customFormat="false" ht="11.1" hidden="false" customHeight="true" outlineLevel="0" collapsed="false">
      <c r="A71" s="169" t="s">
        <v>345</v>
      </c>
      <c r="B71" s="170" t="s">
        <v>346</v>
      </c>
      <c r="C71" s="171" t="n">
        <v>0.21</v>
      </c>
      <c r="D71" s="243"/>
      <c r="E71" s="192" t="n">
        <v>6.2</v>
      </c>
      <c r="F71" s="174" t="n">
        <f aca="false">E71*D71</f>
        <v>0</v>
      </c>
      <c r="G71" s="175" t="n">
        <f aca="false">F71+(F71*$C71)</f>
        <v>0</v>
      </c>
    </row>
    <row r="72" customFormat="false" ht="11.1" hidden="false" customHeight="true" outlineLevel="0" collapsed="false">
      <c r="A72" s="169" t="s">
        <v>347</v>
      </c>
      <c r="B72" s="170" t="s">
        <v>348</v>
      </c>
      <c r="C72" s="171" t="n">
        <v>0.21</v>
      </c>
      <c r="D72" s="243"/>
      <c r="E72" s="192" t="n">
        <v>6.2</v>
      </c>
      <c r="F72" s="174" t="n">
        <f aca="false">E72*D72</f>
        <v>0</v>
      </c>
      <c r="G72" s="175" t="n">
        <f aca="false">F72+(F72*$C72)</f>
        <v>0</v>
      </c>
    </row>
    <row r="73" customFormat="false" ht="11.1" hidden="false" customHeight="true" outlineLevel="0" collapsed="false">
      <c r="A73" s="169" t="s">
        <v>349</v>
      </c>
      <c r="B73" s="170" t="s">
        <v>350</v>
      </c>
      <c r="C73" s="171" t="n">
        <v>0.21</v>
      </c>
      <c r="D73" s="243"/>
      <c r="E73" s="192" t="n">
        <v>6.2</v>
      </c>
      <c r="F73" s="174" t="n">
        <f aca="false">E73*D73</f>
        <v>0</v>
      </c>
      <c r="G73" s="175" t="n">
        <f aca="false">F73+(F73*$C73)</f>
        <v>0</v>
      </c>
    </row>
    <row r="74" customFormat="false" ht="11.1" hidden="false" customHeight="true" outlineLevel="0" collapsed="false">
      <c r="A74" s="169" t="s">
        <v>351</v>
      </c>
      <c r="B74" s="170" t="s">
        <v>352</v>
      </c>
      <c r="C74" s="171" t="n">
        <v>0.21</v>
      </c>
      <c r="D74" s="243"/>
      <c r="E74" s="192" t="n">
        <v>6.2</v>
      </c>
      <c r="F74" s="174" t="n">
        <f aca="false">E74*D74</f>
        <v>0</v>
      </c>
      <c r="G74" s="175" t="n">
        <f aca="false">F74+(F74*$C74)</f>
        <v>0</v>
      </c>
    </row>
    <row r="75" customFormat="false" ht="11.1" hidden="false" customHeight="true" outlineLevel="0" collapsed="false">
      <c r="A75" s="169" t="s">
        <v>353</v>
      </c>
      <c r="B75" s="170" t="s">
        <v>354</v>
      </c>
      <c r="C75" s="171" t="n">
        <v>0.21</v>
      </c>
      <c r="D75" s="243"/>
      <c r="E75" s="192" t="n">
        <v>6.2</v>
      </c>
      <c r="F75" s="174" t="n">
        <f aca="false">E75*D75</f>
        <v>0</v>
      </c>
      <c r="G75" s="175" t="n">
        <f aca="false">F75+(F75*$C75)</f>
        <v>0</v>
      </c>
    </row>
    <row r="76" customFormat="false" ht="11.1" hidden="false" customHeight="true" outlineLevel="0" collapsed="false">
      <c r="A76" s="169" t="s">
        <v>355</v>
      </c>
      <c r="B76" s="170" t="s">
        <v>356</v>
      </c>
      <c r="C76" s="171" t="n">
        <v>0.21</v>
      </c>
      <c r="D76" s="243"/>
      <c r="E76" s="192" t="n">
        <v>6.2</v>
      </c>
      <c r="F76" s="174" t="n">
        <f aca="false">E76*D76</f>
        <v>0</v>
      </c>
      <c r="G76" s="175" t="n">
        <f aca="false">F76+(F76*$C76)</f>
        <v>0</v>
      </c>
    </row>
    <row r="77" customFormat="false" ht="11.1" hidden="false" customHeight="true" outlineLevel="0" collapsed="false">
      <c r="A77" s="169" t="s">
        <v>357</v>
      </c>
      <c r="B77" s="170" t="s">
        <v>358</v>
      </c>
      <c r="C77" s="171" t="n">
        <v>0.21</v>
      </c>
      <c r="D77" s="243"/>
      <c r="E77" s="192" t="n">
        <v>6.2</v>
      </c>
      <c r="F77" s="174" t="n">
        <f aca="false">E77*D77</f>
        <v>0</v>
      </c>
      <c r="G77" s="175" t="n">
        <f aca="false">F77+(F77*$C77)</f>
        <v>0</v>
      </c>
    </row>
    <row r="78" customFormat="false" ht="11.1" hidden="false" customHeight="true" outlineLevel="0" collapsed="false">
      <c r="A78" s="169" t="s">
        <v>359</v>
      </c>
      <c r="B78" s="170" t="s">
        <v>360</v>
      </c>
      <c r="C78" s="171" t="n">
        <v>0.21</v>
      </c>
      <c r="D78" s="243"/>
      <c r="E78" s="192" t="n">
        <v>8.2</v>
      </c>
      <c r="F78" s="174" t="n">
        <f aca="false">E78*D78</f>
        <v>0</v>
      </c>
      <c r="G78" s="175" t="n">
        <f aca="false">F78+(F78*$C78)</f>
        <v>0</v>
      </c>
    </row>
    <row r="79" customFormat="false" ht="11.1" hidden="false" customHeight="true" outlineLevel="0" collapsed="false">
      <c r="A79" s="169" t="s">
        <v>361</v>
      </c>
      <c r="B79" s="170" t="s">
        <v>362</v>
      </c>
      <c r="C79" s="171" t="n">
        <v>0.21</v>
      </c>
      <c r="D79" s="243"/>
      <c r="E79" s="192" t="n">
        <v>8.2</v>
      </c>
      <c r="F79" s="174" t="n">
        <f aca="false">E79*D79</f>
        <v>0</v>
      </c>
      <c r="G79" s="175" t="n">
        <f aca="false">F79+(F79*$C79)</f>
        <v>0</v>
      </c>
    </row>
    <row r="80" customFormat="false" ht="11.1" hidden="false" customHeight="true" outlineLevel="0" collapsed="false">
      <c r="A80" s="169" t="s">
        <v>363</v>
      </c>
      <c r="B80" s="170" t="s">
        <v>364</v>
      </c>
      <c r="C80" s="171" t="n">
        <v>0.21</v>
      </c>
      <c r="D80" s="243"/>
      <c r="E80" s="192" t="n">
        <v>6.2</v>
      </c>
      <c r="F80" s="174" t="n">
        <f aca="false">E80*D80</f>
        <v>0</v>
      </c>
      <c r="G80" s="175" t="n">
        <f aca="false">F80+(F80*$C80)</f>
        <v>0</v>
      </c>
    </row>
    <row r="81" customFormat="false" ht="11.1" hidden="false" customHeight="true" outlineLevel="0" collapsed="false">
      <c r="A81" s="169" t="s">
        <v>365</v>
      </c>
      <c r="B81" s="170" t="s">
        <v>366</v>
      </c>
      <c r="C81" s="171" t="n">
        <v>0.21</v>
      </c>
      <c r="D81" s="243"/>
      <c r="E81" s="192" t="n">
        <v>10.4</v>
      </c>
      <c r="F81" s="174" t="n">
        <f aca="false">E81*D81</f>
        <v>0</v>
      </c>
      <c r="G81" s="175" t="n">
        <f aca="false">F81+(F81*$C81)</f>
        <v>0</v>
      </c>
    </row>
    <row r="82" customFormat="false" ht="11.1" hidden="false" customHeight="true" outlineLevel="0" collapsed="false">
      <c r="A82" s="169" t="s">
        <v>367</v>
      </c>
      <c r="B82" s="170" t="s">
        <v>368</v>
      </c>
      <c r="C82" s="171" t="n">
        <v>0.21</v>
      </c>
      <c r="D82" s="243"/>
      <c r="E82" s="192" t="n">
        <v>10.2</v>
      </c>
      <c r="F82" s="174" t="n">
        <f aca="false">E82*D82</f>
        <v>0</v>
      </c>
      <c r="G82" s="175" t="n">
        <f aca="false">F82+(F82*$C82)</f>
        <v>0</v>
      </c>
    </row>
    <row r="83" customFormat="false" ht="11.1" hidden="false" customHeight="true" outlineLevel="0" collapsed="false">
      <c r="A83" s="169" t="s">
        <v>369</v>
      </c>
      <c r="B83" s="170" t="s">
        <v>370</v>
      </c>
      <c r="C83" s="171" t="n">
        <v>0.21</v>
      </c>
      <c r="D83" s="243"/>
      <c r="E83" s="192" t="n">
        <v>4.8</v>
      </c>
      <c r="F83" s="174" t="n">
        <f aca="false">E83*D83</f>
        <v>0</v>
      </c>
      <c r="G83" s="175" t="n">
        <f aca="false">F83+(F83*$C83)</f>
        <v>0</v>
      </c>
    </row>
    <row r="84" customFormat="false" ht="11.1" hidden="false" customHeight="true" outlineLevel="0" collapsed="false">
      <c r="A84" s="169" t="s">
        <v>371</v>
      </c>
      <c r="B84" s="170" t="s">
        <v>372</v>
      </c>
      <c r="C84" s="171" t="n">
        <v>0.21</v>
      </c>
      <c r="D84" s="243"/>
      <c r="E84" s="192" t="n">
        <v>6.2</v>
      </c>
      <c r="F84" s="174" t="n">
        <f aca="false">E84*D84</f>
        <v>0</v>
      </c>
      <c r="G84" s="175" t="n">
        <f aca="false">F84+(F84*$C84)</f>
        <v>0</v>
      </c>
    </row>
    <row r="85" customFormat="false" ht="11.1" hidden="false" customHeight="true" outlineLevel="0" collapsed="false">
      <c r="A85" s="169" t="s">
        <v>373</v>
      </c>
      <c r="B85" s="170" t="s">
        <v>374</v>
      </c>
      <c r="C85" s="171" t="n">
        <v>0.21</v>
      </c>
      <c r="D85" s="243"/>
      <c r="E85" s="192" t="n">
        <v>6.2</v>
      </c>
      <c r="F85" s="174" t="n">
        <f aca="false">E85*D85</f>
        <v>0</v>
      </c>
      <c r="G85" s="175" t="n">
        <f aca="false">F85+(F85*$C85)</f>
        <v>0</v>
      </c>
    </row>
    <row r="86" customFormat="false" ht="11.1" hidden="false" customHeight="true" outlineLevel="0" collapsed="false">
      <c r="A86" s="180"/>
      <c r="B86" s="181" t="s">
        <v>375</v>
      </c>
      <c r="C86" s="182"/>
      <c r="D86" s="268"/>
      <c r="E86" s="197"/>
      <c r="F86" s="182"/>
      <c r="G86" s="189"/>
    </row>
    <row r="87" customFormat="false" ht="11.1" hidden="false" customHeight="true" outlineLevel="0" collapsed="false">
      <c r="A87" s="169" t="s">
        <v>376</v>
      </c>
      <c r="B87" s="170" t="s">
        <v>377</v>
      </c>
      <c r="C87" s="171" t="n">
        <v>0.21</v>
      </c>
      <c r="D87" s="243"/>
      <c r="E87" s="192" t="n">
        <v>15.8</v>
      </c>
      <c r="F87" s="174" t="n">
        <f aca="false">E87*D87</f>
        <v>0</v>
      </c>
      <c r="G87" s="175" t="n">
        <f aca="false">F87+(F87*$C87)</f>
        <v>0</v>
      </c>
    </row>
    <row r="88" customFormat="false" ht="11.1" hidden="false" customHeight="true" outlineLevel="0" collapsed="false">
      <c r="A88" s="180"/>
      <c r="B88" s="181" t="s">
        <v>378</v>
      </c>
      <c r="C88" s="182"/>
      <c r="D88" s="268"/>
      <c r="E88" s="197"/>
      <c r="F88" s="182"/>
      <c r="G88" s="189"/>
    </row>
    <row r="89" customFormat="false" ht="11.1" hidden="false" customHeight="true" outlineLevel="0" collapsed="false">
      <c r="A89" s="169" t="s">
        <v>379</v>
      </c>
      <c r="B89" s="170" t="s">
        <v>380</v>
      </c>
      <c r="C89" s="171" t="n">
        <v>0.21</v>
      </c>
      <c r="D89" s="243"/>
      <c r="E89" s="192" t="n">
        <v>6.2</v>
      </c>
      <c r="F89" s="174" t="n">
        <f aca="false">E89*D89</f>
        <v>0</v>
      </c>
      <c r="G89" s="175" t="n">
        <f aca="false">F89+(F89*$C89)</f>
        <v>0</v>
      </c>
    </row>
    <row r="90" customFormat="false" ht="11.1" hidden="false" customHeight="true" outlineLevel="0" collapsed="false">
      <c r="A90" s="169" t="s">
        <v>381</v>
      </c>
      <c r="B90" s="170" t="s">
        <v>382</v>
      </c>
      <c r="C90" s="171" t="n">
        <v>0.21</v>
      </c>
      <c r="D90" s="243"/>
      <c r="E90" s="192" t="n">
        <v>6.2</v>
      </c>
      <c r="F90" s="174" t="n">
        <f aca="false">E90*D90</f>
        <v>0</v>
      </c>
      <c r="G90" s="175" t="n">
        <f aca="false">F90+(F90*$C90)</f>
        <v>0</v>
      </c>
    </row>
    <row r="91" customFormat="false" ht="11.1" hidden="false" customHeight="true" outlineLevel="0" collapsed="false">
      <c r="A91" s="180"/>
      <c r="B91" s="181" t="s">
        <v>383</v>
      </c>
      <c r="C91" s="199"/>
      <c r="D91" s="269"/>
      <c r="E91" s="197"/>
      <c r="F91" s="182"/>
      <c r="G91" s="189"/>
    </row>
    <row r="92" s="143" customFormat="true" ht="11.1" hidden="false" customHeight="true" outlineLevel="0" collapsed="false">
      <c r="A92" s="169" t="s">
        <v>384</v>
      </c>
      <c r="B92" s="200" t="s">
        <v>385</v>
      </c>
      <c r="C92" s="171" t="n">
        <v>0.21</v>
      </c>
      <c r="D92" s="243"/>
      <c r="E92" s="201" t="n">
        <v>6.4</v>
      </c>
      <c r="F92" s="202" t="n">
        <f aca="false">E92*D92</f>
        <v>0</v>
      </c>
      <c r="G92" s="175" t="n">
        <f aca="false">F92+(F92*$C92)</f>
        <v>0</v>
      </c>
    </row>
    <row r="93" s="143" customFormat="true" ht="11.1" hidden="false" customHeight="true" outlineLevel="0" collapsed="false">
      <c r="A93" s="169" t="s">
        <v>386</v>
      </c>
      <c r="B93" s="200" t="s">
        <v>387</v>
      </c>
      <c r="C93" s="171" t="n">
        <v>0.21</v>
      </c>
      <c r="D93" s="243"/>
      <c r="E93" s="201" t="n">
        <v>6.4</v>
      </c>
      <c r="F93" s="202" t="n">
        <f aca="false">E93*D93</f>
        <v>0</v>
      </c>
      <c r="G93" s="175" t="n">
        <f aca="false">F93+(F93*$C93)</f>
        <v>0</v>
      </c>
    </row>
    <row r="94" customFormat="false" ht="11.1" hidden="false" customHeight="true" outlineLevel="0" collapsed="false">
      <c r="A94" s="169" t="s">
        <v>388</v>
      </c>
      <c r="B94" s="170" t="s">
        <v>389</v>
      </c>
      <c r="C94" s="171" t="n">
        <v>0.21</v>
      </c>
      <c r="D94" s="243"/>
      <c r="E94" s="192" t="n">
        <v>3.8</v>
      </c>
      <c r="F94" s="202" t="n">
        <f aca="false">E94*D94</f>
        <v>0</v>
      </c>
      <c r="G94" s="175" t="n">
        <f aca="false">F94+(F94*$C94)</f>
        <v>0</v>
      </c>
    </row>
    <row r="95" customFormat="false" ht="11.1" hidden="false" customHeight="true" outlineLevel="0" collapsed="false">
      <c r="A95" s="169" t="s">
        <v>390</v>
      </c>
      <c r="B95" s="170" t="s">
        <v>391</v>
      </c>
      <c r="C95" s="171" t="n">
        <v>0.21</v>
      </c>
      <c r="D95" s="243"/>
      <c r="E95" s="192" t="n">
        <v>3.8</v>
      </c>
      <c r="F95" s="202" t="n">
        <f aca="false">E95*D95</f>
        <v>0</v>
      </c>
      <c r="G95" s="175" t="n">
        <f aca="false">F95+(F95*$C95)</f>
        <v>0</v>
      </c>
    </row>
    <row r="96" customFormat="false" ht="11.1" hidden="false" customHeight="true" outlineLevel="0" collapsed="false">
      <c r="A96" s="169" t="s">
        <v>392</v>
      </c>
      <c r="B96" s="170" t="s">
        <v>393</v>
      </c>
      <c r="C96" s="171" t="n">
        <v>0.21</v>
      </c>
      <c r="D96" s="243"/>
      <c r="E96" s="192" t="n">
        <v>3.8</v>
      </c>
      <c r="F96" s="202" t="n">
        <f aca="false">E96*D96</f>
        <v>0</v>
      </c>
      <c r="G96" s="175" t="n">
        <f aca="false">F96+(F96*$C96)</f>
        <v>0</v>
      </c>
    </row>
    <row r="97" customFormat="false" ht="11.1" hidden="false" customHeight="true" outlineLevel="0" collapsed="false">
      <c r="A97" s="169" t="s">
        <v>394</v>
      </c>
      <c r="B97" s="170" t="s">
        <v>395</v>
      </c>
      <c r="C97" s="171" t="n">
        <v>0.21</v>
      </c>
      <c r="D97" s="243"/>
      <c r="E97" s="192" t="n">
        <v>4.2</v>
      </c>
      <c r="F97" s="202" t="n">
        <f aca="false">E97*D97</f>
        <v>0</v>
      </c>
      <c r="G97" s="175" t="n">
        <f aca="false">F97+(F97*$C97)</f>
        <v>0</v>
      </c>
    </row>
    <row r="98" customFormat="false" ht="11.1" hidden="false" customHeight="true" outlineLevel="0" collapsed="false">
      <c r="A98" s="169" t="s">
        <v>396</v>
      </c>
      <c r="B98" s="170" t="s">
        <v>397</v>
      </c>
      <c r="C98" s="171" t="n">
        <v>0.21</v>
      </c>
      <c r="D98" s="243"/>
      <c r="E98" s="192" t="n">
        <v>4.2</v>
      </c>
      <c r="F98" s="202" t="n">
        <f aca="false">E98*D98</f>
        <v>0</v>
      </c>
      <c r="G98" s="175" t="n">
        <f aca="false">F98+(F98*$C98)</f>
        <v>0</v>
      </c>
    </row>
    <row r="99" customFormat="false" ht="11.1" hidden="false" customHeight="true" outlineLevel="0" collapsed="false">
      <c r="A99" s="169" t="s">
        <v>398</v>
      </c>
      <c r="B99" s="170" t="s">
        <v>399</v>
      </c>
      <c r="C99" s="171" t="n">
        <v>0.21</v>
      </c>
      <c r="D99" s="243"/>
      <c r="E99" s="192" t="n">
        <v>2.6</v>
      </c>
      <c r="F99" s="174" t="n">
        <f aca="false">E99*D99</f>
        <v>0</v>
      </c>
      <c r="G99" s="175" t="n">
        <f aca="false">F99+(F99*$C99)</f>
        <v>0</v>
      </c>
    </row>
    <row r="100" customFormat="false" ht="11.1" hidden="false" customHeight="true" outlineLevel="0" collapsed="false">
      <c r="A100" s="169" t="s">
        <v>400</v>
      </c>
      <c r="B100" s="170" t="s">
        <v>401</v>
      </c>
      <c r="C100" s="203" t="n">
        <v>0.21</v>
      </c>
      <c r="D100" s="243"/>
      <c r="E100" s="192" t="n">
        <v>4.6</v>
      </c>
      <c r="F100" s="174" t="n">
        <f aca="false">E100*D100</f>
        <v>0</v>
      </c>
      <c r="G100" s="175" t="n">
        <f aca="false">F100+(F100*$C100)</f>
        <v>0</v>
      </c>
    </row>
    <row r="101" customFormat="false" ht="11.1" hidden="false" customHeight="true" outlineLevel="0" collapsed="false">
      <c r="A101" s="180"/>
      <c r="B101" s="181" t="s">
        <v>402</v>
      </c>
      <c r="C101" s="182"/>
      <c r="D101" s="268"/>
      <c r="E101" s="197"/>
      <c r="F101" s="182"/>
      <c r="G101" s="189"/>
    </row>
    <row r="102" customFormat="false" ht="11.1" hidden="false" customHeight="true" outlineLevel="0" collapsed="false">
      <c r="A102" s="169" t="s">
        <v>403</v>
      </c>
      <c r="B102" s="200" t="s">
        <v>404</v>
      </c>
      <c r="C102" s="171" t="n">
        <v>0.21</v>
      </c>
      <c r="D102" s="243"/>
      <c r="E102" s="192" t="n">
        <v>2.8</v>
      </c>
      <c r="F102" s="174" t="n">
        <f aca="false">E102*D102</f>
        <v>0</v>
      </c>
      <c r="G102" s="175" t="n">
        <f aca="false">F102+(F102*$C102)</f>
        <v>0</v>
      </c>
    </row>
    <row r="103" customFormat="false" ht="11.1" hidden="false" customHeight="true" outlineLevel="0" collapsed="false">
      <c r="A103" s="169" t="s">
        <v>405</v>
      </c>
      <c r="B103" s="204" t="s">
        <v>406</v>
      </c>
      <c r="C103" s="171" t="n">
        <v>0.21</v>
      </c>
      <c r="D103" s="243"/>
      <c r="E103" s="192" t="n">
        <v>2.6</v>
      </c>
      <c r="F103" s="174" t="n">
        <f aca="false">E103*D103</f>
        <v>0</v>
      </c>
      <c r="G103" s="175" t="n">
        <f aca="false">F103+(F103*$C103)</f>
        <v>0</v>
      </c>
    </row>
    <row r="104" customFormat="false" ht="11.1" hidden="false" customHeight="true" outlineLevel="0" collapsed="false">
      <c r="A104" s="169" t="s">
        <v>407</v>
      </c>
      <c r="B104" s="170" t="s">
        <v>408</v>
      </c>
      <c r="C104" s="171" t="n">
        <v>0.21</v>
      </c>
      <c r="D104" s="243"/>
      <c r="E104" s="192" t="n">
        <v>2.6</v>
      </c>
      <c r="F104" s="174" t="n">
        <f aca="false">E104*D104</f>
        <v>0</v>
      </c>
      <c r="G104" s="175" t="n">
        <f aca="false">F104+(F104*$C104)</f>
        <v>0</v>
      </c>
    </row>
    <row r="105" customFormat="false" ht="11.1" hidden="false" customHeight="true" outlineLevel="0" collapsed="false">
      <c r="A105" s="169" t="s">
        <v>409</v>
      </c>
      <c r="B105" s="170" t="s">
        <v>410</v>
      </c>
      <c r="C105" s="171" t="n">
        <v>0.21</v>
      </c>
      <c r="D105" s="243"/>
      <c r="E105" s="192" t="n">
        <v>2.6</v>
      </c>
      <c r="F105" s="174" t="n">
        <f aca="false">E105*D105</f>
        <v>0</v>
      </c>
      <c r="G105" s="175" t="n">
        <f aca="false">F105+(F105*$C105)</f>
        <v>0</v>
      </c>
    </row>
    <row r="106" customFormat="false" ht="11.1" hidden="false" customHeight="true" outlineLevel="0" collapsed="false">
      <c r="A106" s="169" t="s">
        <v>411</v>
      </c>
      <c r="B106" s="196" t="s">
        <v>412</v>
      </c>
      <c r="C106" s="171" t="n">
        <v>0.21</v>
      </c>
      <c r="D106" s="243"/>
      <c r="E106" s="192" t="n">
        <v>2.6</v>
      </c>
      <c r="F106" s="174" t="n">
        <f aca="false">E106*D106</f>
        <v>0</v>
      </c>
      <c r="G106" s="175" t="n">
        <f aca="false">F106+(F106*$C106)</f>
        <v>0</v>
      </c>
    </row>
    <row r="107" customFormat="false" ht="11.1" hidden="false" customHeight="true" outlineLevel="0" collapsed="false">
      <c r="A107" s="169" t="s">
        <v>413</v>
      </c>
      <c r="B107" s="205" t="s">
        <v>414</v>
      </c>
      <c r="C107" s="171" t="n">
        <v>0.21</v>
      </c>
      <c r="D107" s="243"/>
      <c r="E107" s="192" t="n">
        <v>5.6</v>
      </c>
      <c r="F107" s="174" t="n">
        <f aca="false">E107*D107</f>
        <v>0</v>
      </c>
      <c r="G107" s="175" t="n">
        <f aca="false">F107+(F107*$C107)</f>
        <v>0</v>
      </c>
    </row>
    <row r="108" customFormat="false" ht="11.1" hidden="false" customHeight="true" outlineLevel="0" collapsed="false">
      <c r="A108" s="169" t="s">
        <v>415</v>
      </c>
      <c r="B108" s="205" t="s">
        <v>416</v>
      </c>
      <c r="C108" s="171" t="n">
        <v>0.21</v>
      </c>
      <c r="D108" s="243"/>
      <c r="E108" s="192" t="n">
        <v>5.6</v>
      </c>
      <c r="F108" s="174" t="n">
        <f aca="false">E108*D108</f>
        <v>0</v>
      </c>
      <c r="G108" s="175" t="n">
        <f aca="false">F108+(F108*$C108)</f>
        <v>0</v>
      </c>
    </row>
    <row r="109" customFormat="false" ht="11.1" hidden="false" customHeight="true" outlineLevel="0" collapsed="false">
      <c r="A109" s="169" t="s">
        <v>417</v>
      </c>
      <c r="B109" s="205" t="s">
        <v>418</v>
      </c>
      <c r="C109" s="171" t="n">
        <v>0.21</v>
      </c>
      <c r="D109" s="243"/>
      <c r="E109" s="192" t="n">
        <v>5.6</v>
      </c>
      <c r="F109" s="174" t="n">
        <f aca="false">E109*D109</f>
        <v>0</v>
      </c>
      <c r="G109" s="175" t="n">
        <f aca="false">F109+(F109*$C109)</f>
        <v>0</v>
      </c>
    </row>
    <row r="110" customFormat="false" ht="11.1" hidden="false" customHeight="true" outlineLevel="0" collapsed="false">
      <c r="A110" s="169" t="s">
        <v>419</v>
      </c>
      <c r="B110" s="170" t="s">
        <v>420</v>
      </c>
      <c r="C110" s="171" t="n">
        <v>0.21</v>
      </c>
      <c r="D110" s="243"/>
      <c r="E110" s="192" t="n">
        <v>2.8</v>
      </c>
      <c r="F110" s="174" t="n">
        <f aca="false">E110*D110</f>
        <v>0</v>
      </c>
      <c r="G110" s="175" t="n">
        <f aca="false">F110+(F110*$C110)</f>
        <v>0</v>
      </c>
    </row>
    <row r="111" customFormat="false" ht="11.1" hidden="false" customHeight="true" outlineLevel="0" collapsed="false">
      <c r="A111" s="169" t="s">
        <v>421</v>
      </c>
      <c r="B111" s="205" t="s">
        <v>422</v>
      </c>
      <c r="C111" s="171" t="n">
        <v>0.21</v>
      </c>
      <c r="D111" s="243"/>
      <c r="E111" s="192" t="n">
        <v>2.6</v>
      </c>
      <c r="F111" s="174" t="n">
        <f aca="false">E111*D111</f>
        <v>0</v>
      </c>
      <c r="G111" s="175" t="n">
        <f aca="false">F111+(F111*$C111)</f>
        <v>0</v>
      </c>
    </row>
    <row r="112" customFormat="false" ht="11.1" hidden="false" customHeight="true" outlineLevel="0" collapsed="false">
      <c r="A112" s="169" t="s">
        <v>423</v>
      </c>
      <c r="B112" s="170" t="s">
        <v>424</v>
      </c>
      <c r="C112" s="171" t="n">
        <v>0.21</v>
      </c>
      <c r="D112" s="243"/>
      <c r="E112" s="192" t="n">
        <v>3.1</v>
      </c>
      <c r="F112" s="174" t="n">
        <f aca="false">E112*D112</f>
        <v>0</v>
      </c>
      <c r="G112" s="175" t="n">
        <f aca="false">F112+(F112*$C112)</f>
        <v>0</v>
      </c>
    </row>
    <row r="113" customFormat="false" ht="11.1" hidden="false" customHeight="true" outlineLevel="0" collapsed="false">
      <c r="A113" s="169" t="s">
        <v>425</v>
      </c>
      <c r="B113" s="170" t="s">
        <v>426</v>
      </c>
      <c r="C113" s="171" t="n">
        <v>0.21</v>
      </c>
      <c r="D113" s="243"/>
      <c r="E113" s="192" t="n">
        <v>3.1</v>
      </c>
      <c r="F113" s="174" t="n">
        <f aca="false">E113*D113</f>
        <v>0</v>
      </c>
      <c r="G113" s="175" t="n">
        <f aca="false">F113+(F113*$C113)</f>
        <v>0</v>
      </c>
    </row>
    <row r="114" customFormat="false" ht="11.1" hidden="false" customHeight="true" outlineLevel="0" collapsed="false">
      <c r="A114" s="169" t="s">
        <v>427</v>
      </c>
      <c r="B114" s="206" t="s">
        <v>428</v>
      </c>
      <c r="C114" s="171" t="n">
        <v>0.21</v>
      </c>
      <c r="D114" s="243"/>
      <c r="E114" s="207" t="n">
        <v>3.1</v>
      </c>
      <c r="F114" s="208" t="n">
        <f aca="false">E114*D114</f>
        <v>0</v>
      </c>
      <c r="G114" s="175" t="n">
        <f aca="false">F114+(F114*$C114)</f>
        <v>0</v>
      </c>
    </row>
    <row r="115" customFormat="false" ht="11.1" hidden="false" customHeight="true" outlineLevel="0" collapsed="false">
      <c r="A115" s="169" t="s">
        <v>429</v>
      </c>
      <c r="B115" s="206" t="s">
        <v>430</v>
      </c>
      <c r="C115" s="171" t="n">
        <v>0.21</v>
      </c>
      <c r="D115" s="243"/>
      <c r="E115" s="207" t="n">
        <v>8.5</v>
      </c>
      <c r="F115" s="209" t="n">
        <f aca="false">E115*D115</f>
        <v>0</v>
      </c>
      <c r="G115" s="175" t="n">
        <f aca="false">F115+(F115*$C115)</f>
        <v>0</v>
      </c>
    </row>
    <row r="116" customFormat="false" ht="11.1" hidden="false" customHeight="true" outlineLevel="0" collapsed="false">
      <c r="A116" s="180"/>
      <c r="B116" s="181" t="s">
        <v>431</v>
      </c>
      <c r="C116" s="213"/>
      <c r="D116" s="270"/>
      <c r="E116" s="197"/>
      <c r="F116" s="214"/>
      <c r="G116" s="215"/>
    </row>
    <row r="117" customFormat="false" ht="11.1" hidden="false" customHeight="true" outlineLevel="0" collapsed="false">
      <c r="A117" s="169" t="s">
        <v>432</v>
      </c>
      <c r="B117" s="170" t="s">
        <v>433</v>
      </c>
      <c r="C117" s="171" t="n">
        <v>0.21</v>
      </c>
      <c r="D117" s="271"/>
      <c r="E117" s="217" t="n">
        <v>1.4</v>
      </c>
      <c r="F117" s="174" t="n">
        <f aca="false">E117*D117</f>
        <v>0</v>
      </c>
      <c r="G117" s="175" t="n">
        <f aca="false">F117+(F117*$C117)</f>
        <v>0</v>
      </c>
    </row>
    <row r="118" customFormat="false" ht="11.1" hidden="false" customHeight="true" outlineLevel="0" collapsed="false">
      <c r="A118" s="169" t="s">
        <v>434</v>
      </c>
      <c r="B118" s="196" t="s">
        <v>435</v>
      </c>
      <c r="C118" s="171" t="n">
        <v>0.21</v>
      </c>
      <c r="D118" s="271"/>
      <c r="E118" s="217" t="n">
        <v>1.4</v>
      </c>
      <c r="F118" s="174" t="n">
        <f aca="false">E118*D118</f>
        <v>0</v>
      </c>
      <c r="G118" s="175" t="n">
        <f aca="false">F118+(F118*$C118)</f>
        <v>0</v>
      </c>
    </row>
    <row r="119" customFormat="false" ht="11.1" hidden="false" customHeight="true" outlineLevel="0" collapsed="false">
      <c r="A119" s="169" t="s">
        <v>436</v>
      </c>
      <c r="B119" s="170" t="s">
        <v>437</v>
      </c>
      <c r="C119" s="171" t="n">
        <v>0.21</v>
      </c>
      <c r="D119" s="271"/>
      <c r="E119" s="217" t="n">
        <v>1.4</v>
      </c>
      <c r="F119" s="174" t="n">
        <f aca="false">E119*D119</f>
        <v>0</v>
      </c>
      <c r="G119" s="175" t="n">
        <f aca="false">F119+(F119*$C119)</f>
        <v>0</v>
      </c>
    </row>
    <row r="120" customFormat="false" ht="11.1" hidden="false" customHeight="true" outlineLevel="0" collapsed="false">
      <c r="A120" s="169" t="s">
        <v>438</v>
      </c>
      <c r="B120" s="170" t="s">
        <v>439</v>
      </c>
      <c r="C120" s="171" t="n">
        <v>0.21</v>
      </c>
      <c r="D120" s="271"/>
      <c r="E120" s="217" t="n">
        <v>1.4</v>
      </c>
      <c r="F120" s="174" t="n">
        <f aca="false">E120*D120</f>
        <v>0</v>
      </c>
      <c r="G120" s="175" t="n">
        <f aca="false">F120+(F120*$C120)</f>
        <v>0</v>
      </c>
    </row>
    <row r="121" customFormat="false" ht="11.1" hidden="false" customHeight="true" outlineLevel="0" collapsed="false">
      <c r="A121" s="169" t="s">
        <v>440</v>
      </c>
      <c r="B121" s="170" t="s">
        <v>441</v>
      </c>
      <c r="C121" s="171" t="n">
        <v>0.21</v>
      </c>
      <c r="D121" s="271"/>
      <c r="E121" s="217" t="n">
        <v>1.4</v>
      </c>
      <c r="F121" s="174" t="n">
        <f aca="false">E121*D121</f>
        <v>0</v>
      </c>
      <c r="G121" s="175" t="n">
        <f aca="false">F121+(F121*$C121)</f>
        <v>0</v>
      </c>
    </row>
    <row r="122" customFormat="false" ht="11.1" hidden="false" customHeight="true" outlineLevel="0" collapsed="false">
      <c r="A122" s="169" t="s">
        <v>442</v>
      </c>
      <c r="B122" s="196" t="s">
        <v>443</v>
      </c>
      <c r="C122" s="171" t="n">
        <v>0.21</v>
      </c>
      <c r="D122" s="271"/>
      <c r="E122" s="217" t="n">
        <v>1.4</v>
      </c>
      <c r="F122" s="174" t="n">
        <f aca="false">E122*D122</f>
        <v>0</v>
      </c>
      <c r="G122" s="175" t="n">
        <f aca="false">F122+(F122*$C122)</f>
        <v>0</v>
      </c>
    </row>
    <row r="123" customFormat="false" ht="11.1" hidden="false" customHeight="true" outlineLevel="0" collapsed="false">
      <c r="A123" s="169" t="s">
        <v>444</v>
      </c>
      <c r="B123" s="170" t="s">
        <v>445</v>
      </c>
      <c r="C123" s="171" t="n">
        <v>0.21</v>
      </c>
      <c r="D123" s="271"/>
      <c r="E123" s="217" t="n">
        <v>1.4</v>
      </c>
      <c r="F123" s="174" t="n">
        <f aca="false">E123*D123</f>
        <v>0</v>
      </c>
      <c r="G123" s="175" t="n">
        <f aca="false">F123+(F123*$C123)</f>
        <v>0</v>
      </c>
    </row>
    <row r="124" customFormat="false" ht="11.1" hidden="false" customHeight="true" outlineLevel="0" collapsed="false">
      <c r="A124" s="169" t="s">
        <v>446</v>
      </c>
      <c r="B124" s="170" t="s">
        <v>447</v>
      </c>
      <c r="C124" s="171" t="n">
        <v>0.21</v>
      </c>
      <c r="D124" s="271"/>
      <c r="E124" s="217" t="n">
        <v>1.4</v>
      </c>
      <c r="F124" s="174" t="n">
        <f aca="false">E124*D124</f>
        <v>0</v>
      </c>
      <c r="G124" s="175" t="n">
        <f aca="false">F124+(F124*$C124)</f>
        <v>0</v>
      </c>
    </row>
    <row r="125" customFormat="false" ht="11.1" hidden="false" customHeight="true" outlineLevel="0" collapsed="false">
      <c r="A125" s="169" t="s">
        <v>448</v>
      </c>
      <c r="B125" s="170" t="s">
        <v>449</v>
      </c>
      <c r="C125" s="171" t="n">
        <v>0.21</v>
      </c>
      <c r="D125" s="271"/>
      <c r="E125" s="217" t="n">
        <v>1.4</v>
      </c>
      <c r="F125" s="174" t="n">
        <f aca="false">E125*D125</f>
        <v>0</v>
      </c>
      <c r="G125" s="175" t="n">
        <f aca="false">F125+(F125*$C125)</f>
        <v>0</v>
      </c>
    </row>
    <row r="126" customFormat="false" ht="11.1" hidden="false" customHeight="true" outlineLevel="0" collapsed="false">
      <c r="A126" s="169" t="s">
        <v>450</v>
      </c>
      <c r="B126" s="170" t="s">
        <v>451</v>
      </c>
      <c r="C126" s="171" t="n">
        <v>0.21</v>
      </c>
      <c r="D126" s="271"/>
      <c r="E126" s="217" t="n">
        <v>1.4</v>
      </c>
      <c r="F126" s="174" t="n">
        <f aca="false">E126*D126</f>
        <v>0</v>
      </c>
      <c r="G126" s="175" t="n">
        <f aca="false">F126+(F126*$C126)</f>
        <v>0</v>
      </c>
    </row>
    <row r="127" customFormat="false" ht="11.1" hidden="false" customHeight="true" outlineLevel="0" collapsed="false">
      <c r="A127" s="169" t="s">
        <v>452</v>
      </c>
      <c r="B127" s="196" t="s">
        <v>453</v>
      </c>
      <c r="C127" s="171" t="n">
        <v>0.21</v>
      </c>
      <c r="D127" s="271"/>
      <c r="E127" s="217" t="n">
        <v>1.4</v>
      </c>
      <c r="F127" s="174" t="n">
        <f aca="false">E127*D127</f>
        <v>0</v>
      </c>
      <c r="G127" s="175" t="n">
        <f aca="false">F127+(F127*$C127)</f>
        <v>0</v>
      </c>
    </row>
    <row r="128" customFormat="false" ht="11.1" hidden="false" customHeight="true" outlineLevel="0" collapsed="false">
      <c r="A128" s="169" t="s">
        <v>454</v>
      </c>
      <c r="B128" s="196" t="s">
        <v>455</v>
      </c>
      <c r="C128" s="171" t="n">
        <v>0.21</v>
      </c>
      <c r="D128" s="271"/>
      <c r="E128" s="217" t="n">
        <v>1.4</v>
      </c>
      <c r="F128" s="174" t="n">
        <f aca="false">E128*D128</f>
        <v>0</v>
      </c>
      <c r="G128" s="175" t="n">
        <f aca="false">F128+(F128*$C128)</f>
        <v>0</v>
      </c>
    </row>
    <row r="129" customFormat="false" ht="11.1" hidden="false" customHeight="true" outlineLevel="0" collapsed="false">
      <c r="A129" s="169" t="s">
        <v>456</v>
      </c>
      <c r="B129" s="170" t="s">
        <v>457</v>
      </c>
      <c r="C129" s="171" t="n">
        <v>0.21</v>
      </c>
      <c r="D129" s="271"/>
      <c r="E129" s="217" t="n">
        <v>1.4</v>
      </c>
      <c r="F129" s="174" t="n">
        <f aca="false">E129*D129</f>
        <v>0</v>
      </c>
      <c r="G129" s="175" t="n">
        <f aca="false">F129+(F129*$C129)</f>
        <v>0</v>
      </c>
    </row>
    <row r="130" customFormat="false" ht="11.1" hidden="false" customHeight="true" outlineLevel="0" collapsed="false">
      <c r="A130" s="169" t="s">
        <v>458</v>
      </c>
      <c r="B130" s="170" t="s">
        <v>459</v>
      </c>
      <c r="C130" s="171" t="n">
        <v>0.21</v>
      </c>
      <c r="D130" s="271"/>
      <c r="E130" s="217" t="n">
        <v>1.4</v>
      </c>
      <c r="F130" s="174" t="n">
        <f aca="false">E130*D130</f>
        <v>0</v>
      </c>
      <c r="G130" s="175" t="n">
        <f aca="false">F130+(F130*$C130)</f>
        <v>0</v>
      </c>
    </row>
    <row r="131" customFormat="false" ht="11.1" hidden="false" customHeight="true" outlineLevel="0" collapsed="false">
      <c r="A131" s="169" t="s">
        <v>460</v>
      </c>
      <c r="B131" s="196" t="s">
        <v>461</v>
      </c>
      <c r="C131" s="171" t="n">
        <v>0.21</v>
      </c>
      <c r="D131" s="271"/>
      <c r="E131" s="217" t="n">
        <v>1.4</v>
      </c>
      <c r="F131" s="174" t="n">
        <f aca="false">E131*D131</f>
        <v>0</v>
      </c>
      <c r="G131" s="175" t="n">
        <f aca="false">F131+(F131*$C131)</f>
        <v>0</v>
      </c>
    </row>
    <row r="132" customFormat="false" ht="11.1" hidden="false" customHeight="true" outlineLevel="0" collapsed="false">
      <c r="A132" s="169" t="s">
        <v>462</v>
      </c>
      <c r="B132" s="170" t="s">
        <v>463</v>
      </c>
      <c r="C132" s="171" t="n">
        <v>0.21</v>
      </c>
      <c r="D132" s="271"/>
      <c r="E132" s="217" t="n">
        <v>1.4</v>
      </c>
      <c r="F132" s="174" t="n">
        <f aca="false">E132*D132</f>
        <v>0</v>
      </c>
      <c r="G132" s="175" t="n">
        <f aca="false">F132+(F132*$C132)</f>
        <v>0</v>
      </c>
    </row>
    <row r="133" customFormat="false" ht="11.1" hidden="false" customHeight="true" outlineLevel="0" collapsed="false">
      <c r="A133" s="169" t="s">
        <v>464</v>
      </c>
      <c r="B133" s="170" t="s">
        <v>465</v>
      </c>
      <c r="C133" s="171" t="n">
        <v>0.21</v>
      </c>
      <c r="D133" s="271"/>
      <c r="E133" s="217" t="n">
        <v>1.4</v>
      </c>
      <c r="F133" s="174" t="n">
        <f aca="false">E133*D133</f>
        <v>0</v>
      </c>
      <c r="G133" s="175" t="n">
        <f aca="false">F133+(F133*$C133)</f>
        <v>0</v>
      </c>
    </row>
    <row r="134" customFormat="false" ht="11.1" hidden="false" customHeight="true" outlineLevel="0" collapsed="false">
      <c r="A134" s="169" t="s">
        <v>466</v>
      </c>
      <c r="B134" s="170" t="s">
        <v>467</v>
      </c>
      <c r="C134" s="171" t="n">
        <v>0.21</v>
      </c>
      <c r="D134" s="271"/>
      <c r="E134" s="217" t="n">
        <v>1.4</v>
      </c>
      <c r="F134" s="174" t="n">
        <f aca="false">E134*D134</f>
        <v>0</v>
      </c>
      <c r="G134" s="175" t="n">
        <f aca="false">F134+(F134*$C134)</f>
        <v>0</v>
      </c>
    </row>
    <row r="135" customFormat="false" ht="11.1" hidden="false" customHeight="true" outlineLevel="0" collapsed="false">
      <c r="A135" s="169" t="s">
        <v>468</v>
      </c>
      <c r="B135" s="170" t="s">
        <v>469</v>
      </c>
      <c r="C135" s="171" t="n">
        <v>0.21</v>
      </c>
      <c r="D135" s="271"/>
      <c r="E135" s="217" t="n">
        <v>1.4</v>
      </c>
      <c r="F135" s="174" t="n">
        <f aca="false">E135*D135</f>
        <v>0</v>
      </c>
      <c r="G135" s="175" t="n">
        <f aca="false">F135+(F135*$C135)</f>
        <v>0</v>
      </c>
    </row>
    <row r="136" customFormat="false" ht="11.1" hidden="false" customHeight="true" outlineLevel="0" collapsed="false">
      <c r="A136" s="169" t="s">
        <v>470</v>
      </c>
      <c r="B136" s="170" t="s">
        <v>471</v>
      </c>
      <c r="C136" s="171" t="n">
        <v>0.21</v>
      </c>
      <c r="D136" s="271"/>
      <c r="E136" s="217" t="n">
        <v>1.4</v>
      </c>
      <c r="F136" s="174" t="n">
        <f aca="false">E136*D136</f>
        <v>0</v>
      </c>
      <c r="G136" s="175" t="n">
        <f aca="false">F136+(F136*$C136)</f>
        <v>0</v>
      </c>
    </row>
    <row r="137" customFormat="false" ht="11.1" hidden="false" customHeight="true" outlineLevel="0" collapsed="false">
      <c r="A137" s="169" t="s">
        <v>472</v>
      </c>
      <c r="B137" s="170" t="s">
        <v>473</v>
      </c>
      <c r="C137" s="171" t="n">
        <v>0.21</v>
      </c>
      <c r="D137" s="271"/>
      <c r="E137" s="217" t="n">
        <v>1.4</v>
      </c>
      <c r="F137" s="174" t="n">
        <f aca="false">E137*D137</f>
        <v>0</v>
      </c>
      <c r="G137" s="175" t="n">
        <f aca="false">F137+(F137*$C137)</f>
        <v>0</v>
      </c>
    </row>
    <row r="138" customFormat="false" ht="11.1" hidden="false" customHeight="true" outlineLevel="0" collapsed="false">
      <c r="A138" s="169" t="s">
        <v>474</v>
      </c>
      <c r="B138" s="170" t="s">
        <v>475</v>
      </c>
      <c r="C138" s="171" t="n">
        <v>0.21</v>
      </c>
      <c r="D138" s="271"/>
      <c r="E138" s="217" t="n">
        <v>1.4</v>
      </c>
      <c r="F138" s="174" t="n">
        <f aca="false">E138*D138</f>
        <v>0</v>
      </c>
      <c r="G138" s="175" t="n">
        <f aca="false">F138+(F138*$C138)</f>
        <v>0</v>
      </c>
    </row>
    <row r="139" customFormat="false" ht="11.1" hidden="false" customHeight="true" outlineLevel="0" collapsed="false">
      <c r="A139" s="169" t="s">
        <v>476</v>
      </c>
      <c r="B139" s="170" t="s">
        <v>477</v>
      </c>
      <c r="C139" s="171" t="n">
        <v>0.21</v>
      </c>
      <c r="D139" s="271"/>
      <c r="E139" s="217" t="n">
        <v>1.4</v>
      </c>
      <c r="F139" s="174" t="n">
        <f aca="false">E139*D139</f>
        <v>0</v>
      </c>
      <c r="G139" s="175" t="n">
        <f aca="false">F139+(F139*$C139)</f>
        <v>0</v>
      </c>
    </row>
    <row r="140" customFormat="false" ht="11.1" hidden="false" customHeight="true" outlineLevel="0" collapsed="false">
      <c r="A140" s="169" t="s">
        <v>478</v>
      </c>
      <c r="B140" s="170" t="s">
        <v>479</v>
      </c>
      <c r="C140" s="171" t="n">
        <v>0.21</v>
      </c>
      <c r="D140" s="271"/>
      <c r="E140" s="217" t="n">
        <v>1.4</v>
      </c>
      <c r="F140" s="174" t="n">
        <f aca="false">E140*D140</f>
        <v>0</v>
      </c>
      <c r="G140" s="175" t="n">
        <f aca="false">F140+(F140*$C140)</f>
        <v>0</v>
      </c>
    </row>
    <row r="141" customFormat="false" ht="11.1" hidden="false" customHeight="true" outlineLevel="0" collapsed="false">
      <c r="A141" s="169" t="s">
        <v>480</v>
      </c>
      <c r="B141" s="170" t="s">
        <v>481</v>
      </c>
      <c r="C141" s="171" t="n">
        <v>0.21</v>
      </c>
      <c r="D141" s="271"/>
      <c r="E141" s="217" t="n">
        <v>1.4</v>
      </c>
      <c r="F141" s="174" t="n">
        <f aca="false">E141*D141</f>
        <v>0</v>
      </c>
      <c r="G141" s="175" t="n">
        <f aca="false">F141+(F141*$C141)</f>
        <v>0</v>
      </c>
    </row>
    <row r="142" customFormat="false" ht="11.1" hidden="false" customHeight="true" outlineLevel="0" collapsed="false">
      <c r="A142" s="169" t="s">
        <v>482</v>
      </c>
      <c r="B142" s="170" t="s">
        <v>483</v>
      </c>
      <c r="C142" s="171" t="n">
        <v>0.21</v>
      </c>
      <c r="D142" s="271"/>
      <c r="E142" s="217" t="n">
        <v>1.4</v>
      </c>
      <c r="F142" s="174" t="n">
        <f aca="false">E142*D142</f>
        <v>0</v>
      </c>
      <c r="G142" s="175" t="n">
        <f aca="false">F142+(F142*$C142)</f>
        <v>0</v>
      </c>
    </row>
    <row r="143" customFormat="false" ht="11.1" hidden="false" customHeight="true" outlineLevel="0" collapsed="false">
      <c r="A143" s="169" t="s">
        <v>484</v>
      </c>
      <c r="B143" s="170" t="s">
        <v>485</v>
      </c>
      <c r="C143" s="171" t="n">
        <v>0.21</v>
      </c>
      <c r="D143" s="271"/>
      <c r="E143" s="217" t="n">
        <v>1.4</v>
      </c>
      <c r="F143" s="174" t="n">
        <f aca="false">E143*D143</f>
        <v>0</v>
      </c>
      <c r="G143" s="175" t="n">
        <f aca="false">F143+(F143*$C143)</f>
        <v>0</v>
      </c>
    </row>
    <row r="144" customFormat="false" ht="11.1" hidden="false" customHeight="true" outlineLevel="0" collapsed="false">
      <c r="A144" s="169" t="s">
        <v>486</v>
      </c>
      <c r="B144" s="170" t="s">
        <v>487</v>
      </c>
      <c r="C144" s="171" t="n">
        <v>0.21</v>
      </c>
      <c r="D144" s="271"/>
      <c r="E144" s="217" t="n">
        <v>1.4</v>
      </c>
      <c r="F144" s="174" t="n">
        <f aca="false">E144*D144</f>
        <v>0</v>
      </c>
      <c r="G144" s="175" t="n">
        <f aca="false">F144+(F144*$C144)</f>
        <v>0</v>
      </c>
    </row>
    <row r="145" customFormat="false" ht="11.1" hidden="false" customHeight="true" outlineLevel="0" collapsed="false">
      <c r="A145" s="169" t="s">
        <v>488</v>
      </c>
      <c r="B145" s="196" t="s">
        <v>489</v>
      </c>
      <c r="C145" s="171" t="n">
        <v>0.21</v>
      </c>
      <c r="D145" s="271"/>
      <c r="E145" s="217" t="n">
        <v>1.4</v>
      </c>
      <c r="F145" s="174" t="n">
        <f aca="false">E145*D145</f>
        <v>0</v>
      </c>
      <c r="G145" s="175" t="n">
        <f aca="false">F145+(F145*$C145)</f>
        <v>0</v>
      </c>
    </row>
    <row r="146" customFormat="false" ht="11.1" hidden="false" customHeight="true" outlineLevel="0" collapsed="false">
      <c r="A146" s="169" t="s">
        <v>490</v>
      </c>
      <c r="B146" s="170" t="s">
        <v>491</v>
      </c>
      <c r="C146" s="171" t="n">
        <v>0.21</v>
      </c>
      <c r="D146" s="271"/>
      <c r="E146" s="217" t="n">
        <v>1.4</v>
      </c>
      <c r="F146" s="174" t="n">
        <f aca="false">E146*D146</f>
        <v>0</v>
      </c>
      <c r="G146" s="175" t="n">
        <f aca="false">F146+(F146*$C146)</f>
        <v>0</v>
      </c>
    </row>
    <row r="147" customFormat="false" ht="11.1" hidden="false" customHeight="true" outlineLevel="0" collapsed="false">
      <c r="A147" s="169" t="s">
        <v>492</v>
      </c>
      <c r="B147" s="170" t="s">
        <v>493</v>
      </c>
      <c r="C147" s="171" t="n">
        <v>0.21</v>
      </c>
      <c r="D147" s="271"/>
      <c r="E147" s="217" t="n">
        <v>1.4</v>
      </c>
      <c r="F147" s="174" t="n">
        <f aca="false">E147*D147</f>
        <v>0</v>
      </c>
      <c r="G147" s="175" t="n">
        <f aca="false">F147+(F147*$C147)</f>
        <v>0</v>
      </c>
    </row>
    <row r="148" customFormat="false" ht="11.1" hidden="false" customHeight="true" outlineLevel="0" collapsed="false">
      <c r="A148" s="169" t="s">
        <v>494</v>
      </c>
      <c r="B148" s="170" t="s">
        <v>495</v>
      </c>
      <c r="C148" s="171" t="n">
        <v>0.21</v>
      </c>
      <c r="D148" s="271"/>
      <c r="E148" s="217" t="n">
        <v>1.4</v>
      </c>
      <c r="F148" s="174" t="n">
        <f aca="false">E148*D148</f>
        <v>0</v>
      </c>
      <c r="G148" s="175" t="n">
        <f aca="false">F148+(F148*$C148)</f>
        <v>0</v>
      </c>
    </row>
    <row r="149" customFormat="false" ht="11.1" hidden="false" customHeight="true" outlineLevel="0" collapsed="false">
      <c r="A149" s="169" t="s">
        <v>496</v>
      </c>
      <c r="B149" s="170" t="s">
        <v>497</v>
      </c>
      <c r="C149" s="171" t="n">
        <v>0.21</v>
      </c>
      <c r="D149" s="271"/>
      <c r="E149" s="217" t="n">
        <v>4.1</v>
      </c>
      <c r="F149" s="174" t="n">
        <f aca="false">E149*D149</f>
        <v>0</v>
      </c>
      <c r="G149" s="175" t="n">
        <f aca="false">F149+(F149*$C149)</f>
        <v>0</v>
      </c>
    </row>
    <row r="150" customFormat="false" ht="11.1" hidden="false" customHeight="true" outlineLevel="0" collapsed="false">
      <c r="A150" s="180"/>
      <c r="B150" s="181" t="s">
        <v>498</v>
      </c>
      <c r="C150" s="182"/>
      <c r="D150" s="268"/>
      <c r="E150" s="197"/>
      <c r="F150" s="182"/>
      <c r="G150" s="189"/>
    </row>
    <row r="151" customFormat="false" ht="11.1" hidden="false" customHeight="true" outlineLevel="0" collapsed="false">
      <c r="A151" s="169" t="s">
        <v>499</v>
      </c>
      <c r="B151" s="170" t="s">
        <v>500</v>
      </c>
      <c r="C151" s="171" t="n">
        <v>0.21</v>
      </c>
      <c r="D151" s="243"/>
      <c r="E151" s="192" t="n">
        <v>1.65</v>
      </c>
      <c r="F151" s="174" t="n">
        <f aca="false">E151*D151</f>
        <v>0</v>
      </c>
      <c r="G151" s="175" t="n">
        <f aca="false">F151+(F151*$C151)</f>
        <v>0</v>
      </c>
    </row>
    <row r="152" customFormat="false" ht="11.1" hidden="false" customHeight="true" outlineLevel="0" collapsed="false">
      <c r="A152" s="169" t="s">
        <v>501</v>
      </c>
      <c r="B152" s="170" t="s">
        <v>502</v>
      </c>
      <c r="C152" s="171" t="n">
        <v>0.21</v>
      </c>
      <c r="D152" s="243"/>
      <c r="E152" s="192" t="n">
        <v>3.3</v>
      </c>
      <c r="F152" s="174" t="n">
        <f aca="false">E152*D152</f>
        <v>0</v>
      </c>
      <c r="G152" s="175" t="n">
        <f aca="false">F152+(F152*$C152)</f>
        <v>0</v>
      </c>
    </row>
    <row r="153" customFormat="false" ht="11.1" hidden="false" customHeight="true" outlineLevel="0" collapsed="false">
      <c r="A153" s="169" t="s">
        <v>503</v>
      </c>
      <c r="B153" s="170" t="s">
        <v>504</v>
      </c>
      <c r="C153" s="171" t="n">
        <v>0.21</v>
      </c>
      <c r="D153" s="243"/>
      <c r="E153" s="192" t="n">
        <v>5.8</v>
      </c>
      <c r="F153" s="174" t="n">
        <f aca="false">E153*D153</f>
        <v>0</v>
      </c>
      <c r="G153" s="175" t="n">
        <f aca="false">F153+(F153*$C153)</f>
        <v>0</v>
      </c>
    </row>
    <row r="154" customFormat="false" ht="11.1" hidden="false" customHeight="true" outlineLevel="0" collapsed="false">
      <c r="A154" s="169" t="s">
        <v>505</v>
      </c>
      <c r="B154" s="196" t="s">
        <v>506</v>
      </c>
      <c r="C154" s="171" t="n">
        <v>0.21</v>
      </c>
      <c r="D154" s="243"/>
      <c r="E154" s="192" t="n">
        <v>8</v>
      </c>
      <c r="F154" s="174" t="n">
        <f aca="false">E154*D154</f>
        <v>0</v>
      </c>
      <c r="G154" s="175" t="n">
        <f aca="false">F154+(F154*$C154)</f>
        <v>0</v>
      </c>
    </row>
    <row r="155" customFormat="false" ht="11.1" hidden="false" customHeight="true" outlineLevel="0" collapsed="false">
      <c r="A155" s="169" t="s">
        <v>507</v>
      </c>
      <c r="B155" s="170" t="s">
        <v>508</v>
      </c>
      <c r="C155" s="171" t="n">
        <v>0.21</v>
      </c>
      <c r="D155" s="243"/>
      <c r="E155" s="173" t="n">
        <v>2.5</v>
      </c>
      <c r="F155" s="174" t="n">
        <f aca="false">E155*D155</f>
        <v>0</v>
      </c>
      <c r="G155" s="175" t="n">
        <f aca="false">F155+(F155*$C155)</f>
        <v>0</v>
      </c>
    </row>
    <row r="156" customFormat="false" ht="11.1" hidden="false" customHeight="true" outlineLevel="0" collapsed="false">
      <c r="A156" s="169" t="s">
        <v>509</v>
      </c>
      <c r="B156" s="170" t="s">
        <v>510</v>
      </c>
      <c r="C156" s="171" t="n">
        <v>0.21</v>
      </c>
      <c r="D156" s="243"/>
      <c r="E156" s="218" t="n">
        <v>1.5</v>
      </c>
      <c r="F156" s="174" t="n">
        <f aca="false">E156*D156</f>
        <v>0</v>
      </c>
      <c r="G156" s="175" t="n">
        <f aca="false">F156+(F156*$C156)</f>
        <v>0</v>
      </c>
    </row>
    <row r="157" customFormat="false" ht="12.75" hidden="false" customHeight="false" outlineLevel="0" collapsed="false">
      <c r="A157" s="180"/>
      <c r="B157" s="221" t="s">
        <v>511</v>
      </c>
      <c r="C157" s="182"/>
      <c r="D157" s="270"/>
      <c r="E157" s="222"/>
      <c r="F157" s="182"/>
      <c r="G157" s="189"/>
    </row>
    <row r="158" customFormat="false" ht="11.1" hidden="false" customHeight="true" outlineLevel="0" collapsed="false">
      <c r="A158" s="169" t="s">
        <v>512</v>
      </c>
      <c r="B158" s="170" t="s">
        <v>513</v>
      </c>
      <c r="C158" s="171" t="n">
        <v>0.21</v>
      </c>
      <c r="D158" s="243"/>
      <c r="E158" s="218" t="n">
        <v>2.95</v>
      </c>
      <c r="F158" s="174" t="n">
        <f aca="false">E158*D158</f>
        <v>0</v>
      </c>
      <c r="G158" s="175" t="n">
        <f aca="false">F158+(F158*$C158)</f>
        <v>0</v>
      </c>
    </row>
    <row r="159" customFormat="false" ht="11.1" hidden="false" customHeight="true" outlineLevel="0" collapsed="false">
      <c r="A159" s="169" t="s">
        <v>514</v>
      </c>
      <c r="B159" s="170" t="s">
        <v>515</v>
      </c>
      <c r="C159" s="171" t="n">
        <v>0.21</v>
      </c>
      <c r="D159" s="243"/>
      <c r="E159" s="218" t="n">
        <v>2.95</v>
      </c>
      <c r="F159" s="174" t="n">
        <f aca="false">E159*D159</f>
        <v>0</v>
      </c>
      <c r="G159" s="175" t="n">
        <f aca="false">F159+(F159*$C159)</f>
        <v>0</v>
      </c>
    </row>
    <row r="160" customFormat="false" ht="11.1" hidden="false" customHeight="true" outlineLevel="0" collapsed="false">
      <c r="A160" s="169" t="s">
        <v>516</v>
      </c>
      <c r="B160" s="170" t="s">
        <v>517</v>
      </c>
      <c r="C160" s="171" t="n">
        <v>0.21</v>
      </c>
      <c r="D160" s="243"/>
      <c r="E160" s="218" t="n">
        <v>2.95</v>
      </c>
      <c r="F160" s="174" t="n">
        <f aca="false">E160*D160</f>
        <v>0</v>
      </c>
      <c r="G160" s="175" t="n">
        <f aca="false">F160+(F160*$C160)</f>
        <v>0</v>
      </c>
    </row>
    <row r="161" customFormat="false" ht="11.1" hidden="false" customHeight="true" outlineLevel="0" collapsed="false">
      <c r="A161" s="169" t="s">
        <v>518</v>
      </c>
      <c r="B161" s="170" t="s">
        <v>519</v>
      </c>
      <c r="C161" s="171" t="n">
        <v>0.21</v>
      </c>
      <c r="D161" s="243"/>
      <c r="E161" s="218" t="n">
        <v>2.95</v>
      </c>
      <c r="F161" s="174" t="n">
        <f aca="false">E161*D161</f>
        <v>0</v>
      </c>
      <c r="G161" s="175" t="n">
        <f aca="false">F161+(F161*$C161)</f>
        <v>0</v>
      </c>
    </row>
    <row r="162" customFormat="false" ht="11.1" hidden="false" customHeight="true" outlineLevel="0" collapsed="false">
      <c r="A162" s="169" t="s">
        <v>520</v>
      </c>
      <c r="B162" s="170" t="s">
        <v>521</v>
      </c>
      <c r="C162" s="171" t="n">
        <v>0.21</v>
      </c>
      <c r="D162" s="243"/>
      <c r="E162" s="218" t="n">
        <v>3.2</v>
      </c>
      <c r="F162" s="174" t="n">
        <f aca="false">E162*D162</f>
        <v>0</v>
      </c>
      <c r="G162" s="175" t="n">
        <f aca="false">F162+(F162*$C162)</f>
        <v>0</v>
      </c>
    </row>
    <row r="163" customFormat="false" ht="12.75" hidden="false" customHeight="false" outlineLevel="0" collapsed="false">
      <c r="A163" s="180"/>
      <c r="B163" s="221" t="s">
        <v>522</v>
      </c>
      <c r="C163" s="182"/>
      <c r="D163" s="268"/>
      <c r="E163" s="223"/>
      <c r="F163" s="182"/>
      <c r="G163" s="189"/>
    </row>
    <row r="164" customFormat="false" ht="11.1" hidden="false" customHeight="true" outlineLevel="0" collapsed="false">
      <c r="A164" s="169" t="s">
        <v>523</v>
      </c>
      <c r="B164" s="170" t="s">
        <v>513</v>
      </c>
      <c r="C164" s="171" t="n">
        <v>0.21</v>
      </c>
      <c r="D164" s="243"/>
      <c r="E164" s="218" t="n">
        <v>9</v>
      </c>
      <c r="F164" s="174" t="n">
        <f aca="false">E164*D164</f>
        <v>0</v>
      </c>
      <c r="G164" s="175" t="n">
        <f aca="false">F164+(F164*$C164)</f>
        <v>0</v>
      </c>
    </row>
    <row r="165" customFormat="false" ht="11.1" hidden="false" customHeight="true" outlineLevel="0" collapsed="false">
      <c r="A165" s="169" t="s">
        <v>524</v>
      </c>
      <c r="B165" s="170" t="s">
        <v>515</v>
      </c>
      <c r="C165" s="171" t="n">
        <v>0.21</v>
      </c>
      <c r="D165" s="243"/>
      <c r="E165" s="218" t="n">
        <v>9</v>
      </c>
      <c r="F165" s="174" t="n">
        <f aca="false">E165*D165</f>
        <v>0</v>
      </c>
      <c r="G165" s="175" t="n">
        <f aca="false">F165+(F165*$C165)</f>
        <v>0</v>
      </c>
    </row>
    <row r="166" customFormat="false" ht="11.1" hidden="false" customHeight="true" outlineLevel="0" collapsed="false">
      <c r="A166" s="169" t="s">
        <v>525</v>
      </c>
      <c r="B166" s="170" t="s">
        <v>517</v>
      </c>
      <c r="C166" s="171" t="n">
        <v>0.21</v>
      </c>
      <c r="D166" s="243"/>
      <c r="E166" s="218" t="n">
        <v>9</v>
      </c>
      <c r="F166" s="174" t="n">
        <f aca="false">E166*D166</f>
        <v>0</v>
      </c>
      <c r="G166" s="175" t="n">
        <f aca="false">F166+(F166*$C166)</f>
        <v>0</v>
      </c>
    </row>
    <row r="167" customFormat="false" ht="11.1" hidden="false" customHeight="true" outlineLevel="0" collapsed="false">
      <c r="A167" s="169" t="s">
        <v>526</v>
      </c>
      <c r="B167" s="170" t="s">
        <v>519</v>
      </c>
      <c r="C167" s="171" t="n">
        <v>0.21</v>
      </c>
      <c r="D167" s="243"/>
      <c r="E167" s="218" t="n">
        <v>9</v>
      </c>
      <c r="F167" s="174" t="n">
        <f aca="false">E167*D167</f>
        <v>0</v>
      </c>
      <c r="G167" s="175" t="n">
        <f aca="false">F167+(F167*$C167)</f>
        <v>0</v>
      </c>
    </row>
    <row r="168" customFormat="false" ht="11.1" hidden="false" customHeight="true" outlineLevel="0" collapsed="false">
      <c r="A168" s="169" t="s">
        <v>527</v>
      </c>
      <c r="B168" s="170" t="s">
        <v>528</v>
      </c>
      <c r="C168" s="171" t="n">
        <v>0.21</v>
      </c>
      <c r="D168" s="243"/>
      <c r="E168" s="218" t="n">
        <v>4.5</v>
      </c>
      <c r="F168" s="174" t="n">
        <f aca="false">E168*D168</f>
        <v>0</v>
      </c>
      <c r="G168" s="175" t="n">
        <f aca="false">F168+(F168*$C168)</f>
        <v>0</v>
      </c>
    </row>
    <row r="169" customFormat="false" ht="11.1" hidden="false" customHeight="true" outlineLevel="0" collapsed="false">
      <c r="A169" s="169" t="s">
        <v>529</v>
      </c>
      <c r="B169" s="170" t="s">
        <v>521</v>
      </c>
      <c r="C169" s="171" t="n">
        <v>0.21</v>
      </c>
      <c r="D169" s="243"/>
      <c r="E169" s="218" t="n">
        <v>10.5</v>
      </c>
      <c r="F169" s="174" t="n">
        <f aca="false">E169*D169</f>
        <v>0</v>
      </c>
      <c r="G169" s="175" t="n">
        <f aca="false">F169+(F169*$C169)</f>
        <v>0</v>
      </c>
    </row>
    <row r="170" customFormat="false" ht="12.75" hidden="false" customHeight="false" outlineLevel="0" collapsed="false">
      <c r="A170" s="180"/>
      <c r="B170" s="221" t="s">
        <v>530</v>
      </c>
      <c r="C170" s="182"/>
      <c r="D170" s="268"/>
      <c r="E170" s="222"/>
      <c r="F170" s="182"/>
      <c r="G170" s="189"/>
    </row>
    <row r="171" customFormat="false" ht="11.1" hidden="false" customHeight="true" outlineLevel="0" collapsed="false">
      <c r="A171" s="169" t="s">
        <v>531</v>
      </c>
      <c r="B171" s="170" t="s">
        <v>532</v>
      </c>
      <c r="C171" s="171" t="n">
        <v>0.21</v>
      </c>
      <c r="D171" s="243"/>
      <c r="E171" s="218" t="n">
        <v>2.65</v>
      </c>
      <c r="F171" s="174" t="n">
        <f aca="false">E171*D171</f>
        <v>0</v>
      </c>
      <c r="G171" s="175" t="n">
        <f aca="false">F171+(F171*$C171)</f>
        <v>0</v>
      </c>
    </row>
    <row r="172" customFormat="false" ht="11.1" hidden="false" customHeight="true" outlineLevel="0" collapsed="false">
      <c r="A172" s="169" t="s">
        <v>533</v>
      </c>
      <c r="B172" s="170" t="s">
        <v>534</v>
      </c>
      <c r="C172" s="171" t="n">
        <v>0.21</v>
      </c>
      <c r="D172" s="243"/>
      <c r="E172" s="218" t="n">
        <v>2.65</v>
      </c>
      <c r="F172" s="174" t="n">
        <f aca="false">E172*D172</f>
        <v>0</v>
      </c>
      <c r="G172" s="175" t="n">
        <f aca="false">F172+(F172*$C172)</f>
        <v>0</v>
      </c>
    </row>
    <row r="173" customFormat="false" ht="11.1" hidden="false" customHeight="true" outlineLevel="0" collapsed="false">
      <c r="A173" s="169" t="s">
        <v>535</v>
      </c>
      <c r="B173" s="170" t="s">
        <v>536</v>
      </c>
      <c r="C173" s="171" t="n">
        <v>0.21</v>
      </c>
      <c r="D173" s="243"/>
      <c r="E173" s="218" t="n">
        <v>2.65</v>
      </c>
      <c r="F173" s="174" t="n">
        <f aca="false">E173*D173</f>
        <v>0</v>
      </c>
      <c r="G173" s="175" t="n">
        <f aca="false">F173+(F173*$C173)</f>
        <v>0</v>
      </c>
    </row>
    <row r="174" customFormat="false" ht="11.1" hidden="false" customHeight="true" outlineLevel="0" collapsed="false">
      <c r="A174" s="169" t="s">
        <v>537</v>
      </c>
      <c r="B174" s="170" t="s">
        <v>538</v>
      </c>
      <c r="C174" s="171" t="n">
        <v>0.21</v>
      </c>
      <c r="D174" s="243"/>
      <c r="E174" s="173" t="n">
        <v>2.65</v>
      </c>
      <c r="F174" s="174" t="n">
        <f aca="false">E174*D174</f>
        <v>0</v>
      </c>
      <c r="G174" s="175" t="n">
        <f aca="false">F174+(F174*$C174)</f>
        <v>0</v>
      </c>
    </row>
    <row r="175" customFormat="false" ht="11.1" hidden="false" customHeight="true" outlineLevel="0" collapsed="false">
      <c r="A175" s="169" t="s">
        <v>539</v>
      </c>
      <c r="B175" s="170" t="s">
        <v>540</v>
      </c>
      <c r="C175" s="171" t="n">
        <v>0.21</v>
      </c>
      <c r="D175" s="243"/>
      <c r="E175" s="173" t="n">
        <v>2.65</v>
      </c>
      <c r="F175" s="174" t="n">
        <f aca="false">E175*D175</f>
        <v>0</v>
      </c>
      <c r="G175" s="175" t="n">
        <f aca="false">F175+(F175*$C175)</f>
        <v>0</v>
      </c>
    </row>
    <row r="176" customFormat="false" ht="11.1" hidden="false" customHeight="true" outlineLevel="0" collapsed="false">
      <c r="A176" s="169" t="s">
        <v>541</v>
      </c>
      <c r="B176" s="170" t="s">
        <v>542</v>
      </c>
      <c r="C176" s="171" t="n">
        <v>0.21</v>
      </c>
      <c r="D176" s="243"/>
      <c r="E176" s="173" t="n">
        <v>4.6</v>
      </c>
      <c r="F176" s="174" t="n">
        <f aca="false">E176*D176</f>
        <v>0</v>
      </c>
      <c r="G176" s="175" t="n">
        <f aca="false">F176+(F176*$C176)</f>
        <v>0</v>
      </c>
    </row>
    <row r="177" customFormat="false" ht="12.75" hidden="false" customHeight="false" outlineLevel="0" collapsed="false">
      <c r="A177" s="180"/>
      <c r="B177" s="221" t="s">
        <v>543</v>
      </c>
      <c r="C177" s="182"/>
      <c r="D177" s="268"/>
      <c r="E177" s="188"/>
      <c r="F177" s="182"/>
      <c r="G177" s="189"/>
    </row>
    <row r="178" customFormat="false" ht="11.1" hidden="false" customHeight="true" outlineLevel="0" collapsed="false">
      <c r="A178" s="169" t="s">
        <v>544</v>
      </c>
      <c r="B178" s="170" t="s">
        <v>532</v>
      </c>
      <c r="C178" s="171" t="n">
        <v>0.21</v>
      </c>
      <c r="D178" s="243"/>
      <c r="E178" s="173" t="n">
        <v>8</v>
      </c>
      <c r="F178" s="174" t="n">
        <f aca="false">E178*D178</f>
        <v>0</v>
      </c>
      <c r="G178" s="175" t="n">
        <f aca="false">F178+(F178*$C178)</f>
        <v>0</v>
      </c>
    </row>
    <row r="179" customFormat="false" ht="11.1" hidden="false" customHeight="true" outlineLevel="0" collapsed="false">
      <c r="A179" s="169" t="s">
        <v>545</v>
      </c>
      <c r="B179" s="170" t="s">
        <v>534</v>
      </c>
      <c r="C179" s="171" t="n">
        <v>0.21</v>
      </c>
      <c r="D179" s="243"/>
      <c r="E179" s="173" t="n">
        <v>8</v>
      </c>
      <c r="F179" s="174" t="n">
        <f aca="false">E179*D179</f>
        <v>0</v>
      </c>
      <c r="G179" s="175" t="n">
        <f aca="false">F179+(F179*$C179)</f>
        <v>0</v>
      </c>
    </row>
    <row r="180" customFormat="false" ht="11.1" hidden="false" customHeight="true" outlineLevel="0" collapsed="false">
      <c r="A180" s="169" t="s">
        <v>546</v>
      </c>
      <c r="B180" s="170" t="s">
        <v>536</v>
      </c>
      <c r="C180" s="171" t="n">
        <v>0.21</v>
      </c>
      <c r="D180" s="243"/>
      <c r="E180" s="173" t="n">
        <v>8.5</v>
      </c>
      <c r="F180" s="174" t="n">
        <f aca="false">E180*D180</f>
        <v>0</v>
      </c>
      <c r="G180" s="175" t="n">
        <f aca="false">F180+(F180*$C180)</f>
        <v>0</v>
      </c>
    </row>
    <row r="181" customFormat="false" ht="11.1" hidden="false" customHeight="true" outlineLevel="0" collapsed="false">
      <c r="A181" s="169" t="s">
        <v>547</v>
      </c>
      <c r="B181" s="170" t="s">
        <v>538</v>
      </c>
      <c r="C181" s="171" t="n">
        <v>0.21</v>
      </c>
      <c r="D181" s="243"/>
      <c r="E181" s="173" t="n">
        <v>8.5</v>
      </c>
      <c r="F181" s="174" t="n">
        <f aca="false">E181*D181</f>
        <v>0</v>
      </c>
      <c r="G181" s="175" t="n">
        <f aca="false">F181+(F181*$C181)</f>
        <v>0</v>
      </c>
    </row>
    <row r="182" customFormat="false" ht="11.1" hidden="false" customHeight="true" outlineLevel="0" collapsed="false">
      <c r="A182" s="169" t="s">
        <v>548</v>
      </c>
      <c r="B182" s="170" t="s">
        <v>540</v>
      </c>
      <c r="C182" s="171" t="n">
        <v>0.21</v>
      </c>
      <c r="D182" s="243"/>
      <c r="E182" s="173" t="n">
        <v>8</v>
      </c>
      <c r="F182" s="174" t="n">
        <f aca="false">E182*D182</f>
        <v>0</v>
      </c>
      <c r="G182" s="175" t="n">
        <f aca="false">F182+(F182*$C182)</f>
        <v>0</v>
      </c>
    </row>
    <row r="183" customFormat="false" ht="11.1" hidden="false" customHeight="true" outlineLevel="0" collapsed="false">
      <c r="A183" s="169" t="s">
        <v>549</v>
      </c>
      <c r="B183" s="170" t="s">
        <v>550</v>
      </c>
      <c r="C183" s="171" t="n">
        <v>0.21</v>
      </c>
      <c r="D183" s="243"/>
      <c r="E183" s="173" t="n">
        <v>8</v>
      </c>
      <c r="F183" s="174" t="n">
        <f aca="false">E183*D183</f>
        <v>0</v>
      </c>
      <c r="G183" s="175" t="n">
        <f aca="false">F183+(F183*$C183)</f>
        <v>0</v>
      </c>
    </row>
    <row r="184" customFormat="false" ht="11.1" hidden="false" customHeight="true" outlineLevel="0" collapsed="false">
      <c r="A184" s="180"/>
      <c r="B184" s="181" t="s">
        <v>551</v>
      </c>
      <c r="C184" s="182"/>
      <c r="D184" s="268"/>
      <c r="E184" s="188"/>
      <c r="F184" s="182"/>
      <c r="G184" s="189"/>
    </row>
    <row r="185" customFormat="false" ht="11.1" hidden="false" customHeight="true" outlineLevel="0" collapsed="false">
      <c r="A185" s="169" t="s">
        <v>552</v>
      </c>
      <c r="B185" s="205" t="s">
        <v>553</v>
      </c>
      <c r="C185" s="171" t="n">
        <v>0.21</v>
      </c>
      <c r="D185" s="243"/>
      <c r="E185" s="173" t="n">
        <v>2.3</v>
      </c>
      <c r="F185" s="174" t="n">
        <f aca="false">E185*D185</f>
        <v>0</v>
      </c>
      <c r="G185" s="175" t="n">
        <f aca="false">F185+(F185*$C185)</f>
        <v>0</v>
      </c>
    </row>
    <row r="186" customFormat="false" ht="11.1" hidden="false" customHeight="true" outlineLevel="0" collapsed="false">
      <c r="A186" s="169" t="s">
        <v>554</v>
      </c>
      <c r="B186" s="205" t="s">
        <v>555</v>
      </c>
      <c r="C186" s="171" t="n">
        <v>0.21</v>
      </c>
      <c r="D186" s="243"/>
      <c r="E186" s="173" t="n">
        <v>9.3</v>
      </c>
      <c r="F186" s="174" t="n">
        <f aca="false">E186*D186</f>
        <v>0</v>
      </c>
      <c r="G186" s="175" t="n">
        <f aca="false">F186+(F186*$C186)</f>
        <v>0</v>
      </c>
    </row>
    <row r="187" customFormat="false" ht="11.1" hidden="false" customHeight="true" outlineLevel="0" collapsed="false">
      <c r="A187" s="169" t="s">
        <v>556</v>
      </c>
      <c r="B187" s="205" t="s">
        <v>557</v>
      </c>
      <c r="C187" s="171" t="n">
        <v>0.21</v>
      </c>
      <c r="D187" s="243"/>
      <c r="E187" s="173" t="n">
        <v>3</v>
      </c>
      <c r="F187" s="174" t="n">
        <f aca="false">E187*D187</f>
        <v>0</v>
      </c>
      <c r="G187" s="175" t="n">
        <f aca="false">F187+(F187*$C187)</f>
        <v>0</v>
      </c>
    </row>
    <row r="188" customFormat="false" ht="11.1" hidden="false" customHeight="true" outlineLevel="0" collapsed="false">
      <c r="A188" s="169" t="s">
        <v>558</v>
      </c>
      <c r="B188" s="205" t="s">
        <v>559</v>
      </c>
      <c r="C188" s="171" t="n">
        <v>0.21</v>
      </c>
      <c r="D188" s="243"/>
      <c r="E188" s="173" t="n">
        <v>12.9</v>
      </c>
      <c r="F188" s="174" t="n">
        <f aca="false">E188*D188</f>
        <v>0</v>
      </c>
      <c r="G188" s="175" t="n">
        <f aca="false">F188+(F188*$C188)</f>
        <v>0</v>
      </c>
    </row>
    <row r="189" customFormat="false" ht="11.1" hidden="false" customHeight="true" outlineLevel="0" collapsed="false">
      <c r="A189" s="169" t="s">
        <v>560</v>
      </c>
      <c r="B189" s="205" t="s">
        <v>561</v>
      </c>
      <c r="C189" s="171" t="n">
        <v>0.21</v>
      </c>
      <c r="D189" s="243"/>
      <c r="E189" s="173" t="n">
        <v>5.8</v>
      </c>
      <c r="F189" s="174" t="n">
        <f aca="false">E189*D189</f>
        <v>0</v>
      </c>
      <c r="G189" s="175" t="n">
        <f aca="false">F189+(F189*$C189)</f>
        <v>0</v>
      </c>
    </row>
    <row r="190" customFormat="false" ht="11.1" hidden="false" customHeight="true" outlineLevel="0" collapsed="false">
      <c r="A190" s="169" t="s">
        <v>562</v>
      </c>
      <c r="B190" s="205" t="s">
        <v>563</v>
      </c>
      <c r="C190" s="171" t="n">
        <v>0.21</v>
      </c>
      <c r="D190" s="243"/>
      <c r="E190" s="173" t="n">
        <v>2.1</v>
      </c>
      <c r="F190" s="174" t="n">
        <f aca="false">E190*D190</f>
        <v>0</v>
      </c>
      <c r="G190" s="175" t="n">
        <f aca="false">F190+(F190*$C190)</f>
        <v>0</v>
      </c>
    </row>
    <row r="191" customFormat="false" ht="11.1" hidden="false" customHeight="true" outlineLevel="0" collapsed="false">
      <c r="A191" s="169" t="s">
        <v>564</v>
      </c>
      <c r="B191" s="205" t="s">
        <v>565</v>
      </c>
      <c r="C191" s="171" t="n">
        <v>0.21</v>
      </c>
      <c r="D191" s="243"/>
      <c r="E191" s="173" t="n">
        <v>2.8</v>
      </c>
      <c r="F191" s="174" t="n">
        <f aca="false">E191*D191</f>
        <v>0</v>
      </c>
      <c r="G191" s="175" t="n">
        <f aca="false">F191+(F191*$C191)</f>
        <v>0</v>
      </c>
    </row>
    <row r="192" customFormat="false" ht="11.1" hidden="false" customHeight="true" outlineLevel="0" collapsed="false">
      <c r="A192" s="169" t="s">
        <v>566</v>
      </c>
      <c r="B192" s="205" t="s">
        <v>567</v>
      </c>
      <c r="C192" s="171" t="n">
        <v>0.21</v>
      </c>
      <c r="D192" s="243"/>
      <c r="E192" s="173" t="n">
        <v>3.7</v>
      </c>
      <c r="F192" s="174" t="n">
        <f aca="false">E192*D192</f>
        <v>0</v>
      </c>
      <c r="G192" s="175" t="n">
        <f aca="false">F192+(F192*$C192)</f>
        <v>0</v>
      </c>
    </row>
    <row r="193" customFormat="false" ht="11.1" hidden="false" customHeight="true" outlineLevel="0" collapsed="false">
      <c r="A193" s="169" t="s">
        <v>568</v>
      </c>
      <c r="B193" s="205" t="s">
        <v>569</v>
      </c>
      <c r="C193" s="171" t="n">
        <v>0.21</v>
      </c>
      <c r="D193" s="243"/>
      <c r="E193" s="173" t="n">
        <v>14.2</v>
      </c>
      <c r="F193" s="174" t="n">
        <f aca="false">E193*D193</f>
        <v>0</v>
      </c>
      <c r="G193" s="175" t="n">
        <f aca="false">F193+(F193*$C193)</f>
        <v>0</v>
      </c>
    </row>
    <row r="194" customFormat="false" ht="11.1" hidden="false" customHeight="true" outlineLevel="0" collapsed="false">
      <c r="A194" s="169" t="s">
        <v>570</v>
      </c>
      <c r="B194" s="205" t="s">
        <v>571</v>
      </c>
      <c r="C194" s="171" t="n">
        <v>0.21</v>
      </c>
      <c r="D194" s="243"/>
      <c r="E194" s="173" t="n">
        <v>2.1</v>
      </c>
      <c r="F194" s="174" t="n">
        <f aca="false">E194*D194</f>
        <v>0</v>
      </c>
      <c r="G194" s="175" t="n">
        <f aca="false">F194+(F194*$C194)</f>
        <v>0</v>
      </c>
    </row>
    <row r="195" customFormat="false" ht="11.1" hidden="false" customHeight="true" outlineLevel="0" collapsed="false">
      <c r="A195" s="169" t="s">
        <v>572</v>
      </c>
      <c r="B195" s="205" t="s">
        <v>573</v>
      </c>
      <c r="C195" s="171" t="n">
        <v>0.21</v>
      </c>
      <c r="D195" s="243"/>
      <c r="E195" s="173" t="n">
        <v>6.3</v>
      </c>
      <c r="F195" s="174" t="n">
        <f aca="false">E195*D195</f>
        <v>0</v>
      </c>
      <c r="G195" s="175" t="n">
        <f aca="false">F195+(F195*$C195)</f>
        <v>0</v>
      </c>
    </row>
    <row r="196" customFormat="false" ht="11.1" hidden="false" customHeight="true" outlineLevel="0" collapsed="false">
      <c r="A196" s="169" t="s">
        <v>574</v>
      </c>
      <c r="B196" s="224" t="s">
        <v>575</v>
      </c>
      <c r="C196" s="171" t="n">
        <v>0.21</v>
      </c>
      <c r="D196" s="243"/>
      <c r="E196" s="225" t="n">
        <v>4.55</v>
      </c>
      <c r="F196" s="174" t="n">
        <f aca="false">E196*D196</f>
        <v>0</v>
      </c>
      <c r="G196" s="175" t="n">
        <f aca="false">F196+(F196*$C196)</f>
        <v>0</v>
      </c>
    </row>
    <row r="197" customFormat="false" ht="11.1" hidden="false" customHeight="true" outlineLevel="0" collapsed="false">
      <c r="A197" s="169" t="s">
        <v>576</v>
      </c>
      <c r="B197" s="224" t="s">
        <v>577</v>
      </c>
      <c r="C197" s="171" t="n">
        <v>0.21</v>
      </c>
      <c r="D197" s="243"/>
      <c r="E197" s="225" t="n">
        <v>6.4</v>
      </c>
      <c r="F197" s="174" t="n">
        <f aca="false">E197*D197</f>
        <v>0</v>
      </c>
      <c r="G197" s="175" t="n">
        <f aca="false">F197+(F197*$C197)</f>
        <v>0</v>
      </c>
    </row>
    <row r="198" customFormat="false" ht="11.1" hidden="false" customHeight="true" outlineLevel="0" collapsed="false">
      <c r="A198" s="169" t="s">
        <v>578</v>
      </c>
      <c r="B198" s="205" t="s">
        <v>579</v>
      </c>
      <c r="C198" s="171" t="n">
        <v>0.21</v>
      </c>
      <c r="D198" s="243"/>
      <c r="E198" s="173" t="n">
        <v>1.7</v>
      </c>
      <c r="F198" s="174" t="n">
        <f aca="false">E198*D198</f>
        <v>0</v>
      </c>
      <c r="G198" s="175" t="n">
        <f aca="false">F198+(F198*$C198)</f>
        <v>0</v>
      </c>
    </row>
    <row r="199" customFormat="false" ht="11.1" hidden="false" customHeight="true" outlineLevel="0" collapsed="false">
      <c r="A199" s="169" t="s">
        <v>580</v>
      </c>
      <c r="B199" s="224" t="s">
        <v>581</v>
      </c>
      <c r="C199" s="171" t="n">
        <v>0.21</v>
      </c>
      <c r="D199" s="243"/>
      <c r="E199" s="225" t="n">
        <v>2.3</v>
      </c>
      <c r="F199" s="174" t="n">
        <f aca="false">E199*D199</f>
        <v>0</v>
      </c>
      <c r="G199" s="175" t="n">
        <f aca="false">F199+(F199*$C199)</f>
        <v>0</v>
      </c>
    </row>
    <row r="200" customFormat="false" ht="11.1" hidden="false" customHeight="true" outlineLevel="0" collapsed="false">
      <c r="A200" s="169" t="s">
        <v>582</v>
      </c>
      <c r="B200" s="205" t="s">
        <v>583</v>
      </c>
      <c r="C200" s="171" t="n">
        <v>0.21</v>
      </c>
      <c r="D200" s="243"/>
      <c r="E200" s="173" t="n">
        <v>4.8</v>
      </c>
      <c r="F200" s="174" t="n">
        <f aca="false">E200*D200</f>
        <v>0</v>
      </c>
      <c r="G200" s="175" t="n">
        <f aca="false">F200+(F200*$C200)</f>
        <v>0</v>
      </c>
    </row>
    <row r="201" customFormat="false" ht="11.1" hidden="false" customHeight="true" outlineLevel="0" collapsed="false">
      <c r="A201" s="169" t="s">
        <v>584</v>
      </c>
      <c r="B201" s="224" t="s">
        <v>585</v>
      </c>
      <c r="C201" s="171" t="n">
        <v>0.21</v>
      </c>
      <c r="D201" s="243"/>
      <c r="E201" s="173" t="n">
        <v>4.3</v>
      </c>
      <c r="F201" s="174" t="n">
        <f aca="false">E201*D201</f>
        <v>0</v>
      </c>
      <c r="G201" s="175" t="n">
        <f aca="false">F201+(F201*$C201)</f>
        <v>0</v>
      </c>
    </row>
    <row r="202" customFormat="false" ht="11.1" hidden="false" customHeight="true" outlineLevel="0" collapsed="false">
      <c r="A202" s="180"/>
      <c r="B202" s="227" t="s">
        <v>586</v>
      </c>
      <c r="C202" s="182"/>
      <c r="D202" s="270"/>
      <c r="E202" s="228"/>
      <c r="F202" s="182"/>
      <c r="G202" s="189"/>
    </row>
    <row r="203" customFormat="false" ht="11.1" hidden="false" customHeight="true" outlineLevel="0" collapsed="false">
      <c r="A203" s="169" t="s">
        <v>587</v>
      </c>
      <c r="B203" s="229" t="s">
        <v>588</v>
      </c>
      <c r="C203" s="171" t="n">
        <v>0.21</v>
      </c>
      <c r="D203" s="243"/>
      <c r="E203" s="225" t="n">
        <v>2.9</v>
      </c>
      <c r="F203" s="174" t="n">
        <f aca="false">E203*D203</f>
        <v>0</v>
      </c>
      <c r="G203" s="175" t="n">
        <f aca="false">F203+(F203*$C203)</f>
        <v>0</v>
      </c>
    </row>
    <row r="204" customFormat="false" ht="11.1" hidden="false" customHeight="true" outlineLevel="0" collapsed="false">
      <c r="A204" s="169" t="s">
        <v>589</v>
      </c>
      <c r="B204" s="230" t="s">
        <v>590</v>
      </c>
      <c r="C204" s="171" t="n">
        <v>0.21</v>
      </c>
      <c r="D204" s="243"/>
      <c r="E204" s="225" t="n">
        <v>4.5</v>
      </c>
      <c r="F204" s="174" t="n">
        <f aca="false">E204*D204</f>
        <v>0</v>
      </c>
      <c r="G204" s="175" t="n">
        <f aca="false">F204+(F204*$C204)</f>
        <v>0</v>
      </c>
    </row>
    <row r="205" customFormat="false" ht="11.1" hidden="false" customHeight="true" outlineLevel="0" collapsed="false">
      <c r="A205" s="169" t="s">
        <v>591</v>
      </c>
      <c r="B205" s="230" t="s">
        <v>592</v>
      </c>
      <c r="C205" s="171" t="n">
        <v>0.21</v>
      </c>
      <c r="D205" s="243"/>
      <c r="E205" s="225" t="n">
        <v>4.5</v>
      </c>
      <c r="F205" s="174" t="n">
        <f aca="false">E205*D205</f>
        <v>0</v>
      </c>
      <c r="G205" s="175" t="n">
        <f aca="false">F205+(F205*$C205)</f>
        <v>0</v>
      </c>
    </row>
    <row r="206" customFormat="false" ht="11.1" hidden="false" customHeight="true" outlineLevel="0" collapsed="false">
      <c r="A206" s="169" t="s">
        <v>593</v>
      </c>
      <c r="B206" s="230" t="s">
        <v>594</v>
      </c>
      <c r="C206" s="171" t="n">
        <v>0.21</v>
      </c>
      <c r="D206" s="243"/>
      <c r="E206" s="225" t="n">
        <v>4</v>
      </c>
      <c r="F206" s="174" t="n">
        <f aca="false">E206*D206</f>
        <v>0</v>
      </c>
      <c r="G206" s="175" t="n">
        <f aca="false">F206+(F206*$C206)</f>
        <v>0</v>
      </c>
    </row>
    <row r="207" customFormat="false" ht="11.1" hidden="false" customHeight="true" outlineLevel="0" collapsed="false">
      <c r="A207" s="169" t="s">
        <v>595</v>
      </c>
      <c r="B207" s="230" t="s">
        <v>596</v>
      </c>
      <c r="C207" s="171" t="n">
        <v>0.21</v>
      </c>
      <c r="D207" s="243"/>
      <c r="E207" s="225" t="n">
        <v>4.5</v>
      </c>
      <c r="F207" s="174" t="n">
        <f aca="false">E207*D207</f>
        <v>0</v>
      </c>
      <c r="G207" s="175" t="n">
        <f aca="false">F207+(F207*$C207)</f>
        <v>0</v>
      </c>
    </row>
    <row r="208" customFormat="false" ht="11.25" hidden="false" customHeight="true" outlineLevel="0" collapsed="false">
      <c r="A208" s="180"/>
      <c r="B208" s="231" t="s">
        <v>597</v>
      </c>
      <c r="C208" s="232"/>
      <c r="D208" s="272"/>
      <c r="E208" s="233"/>
      <c r="F208" s="182"/>
      <c r="G208" s="189"/>
    </row>
    <row r="209" customFormat="false" ht="10.5" hidden="false" customHeight="true" outlineLevel="0" collapsed="false">
      <c r="A209" s="169" t="s">
        <v>598</v>
      </c>
      <c r="B209" s="235" t="s">
        <v>599</v>
      </c>
      <c r="C209" s="236" t="n">
        <v>0.21</v>
      </c>
      <c r="D209" s="243"/>
      <c r="E209" s="237" t="n">
        <v>8</v>
      </c>
      <c r="F209" s="238" t="n">
        <f aca="false">E209*D209</f>
        <v>0</v>
      </c>
      <c r="G209" s="175" t="n">
        <f aca="false">F209+(F209*$C209)</f>
        <v>0</v>
      </c>
    </row>
    <row r="210" s="246" customFormat="true" ht="18" hidden="false" customHeight="true" outlineLevel="0" collapsed="false">
      <c r="A210" s="240"/>
      <c r="B210" s="241" t="s">
        <v>600</v>
      </c>
      <c r="C210" s="242"/>
      <c r="D210" s="243"/>
      <c r="E210" s="244"/>
      <c r="F210" s="245"/>
      <c r="G210" s="175" t="n">
        <f aca="false">SUM(G5:G209)</f>
        <v>0</v>
      </c>
    </row>
    <row r="211" customFormat="false" ht="22.5" hidden="false" customHeight="true" outlineLevel="0" collapsed="false">
      <c r="A211" s="247"/>
      <c r="B211" s="248"/>
      <c r="C211" s="248"/>
      <c r="D211" s="249"/>
      <c r="E211" s="250" t="s">
        <v>601</v>
      </c>
      <c r="F211" s="273"/>
      <c r="G211" s="274" t="n">
        <f aca="false">SUM(G6:G209)</f>
        <v>0</v>
      </c>
    </row>
    <row r="212" customFormat="false" ht="11.1" hidden="false" customHeight="true" outlineLevel="0" collapsed="false">
      <c r="B212" s="256"/>
      <c r="C212" s="256"/>
      <c r="D212" s="257"/>
      <c r="E212" s="257"/>
      <c r="F212" s="143"/>
      <c r="G212" s="267"/>
    </row>
    <row r="213" customFormat="false" ht="12.75" hidden="false" customHeight="false" outlineLevel="0" collapsed="false">
      <c r="B213" s="256"/>
      <c r="C213" s="256"/>
      <c r="D213" s="257"/>
      <c r="E213" s="257"/>
      <c r="F213" s="143"/>
      <c r="G213" s="143"/>
    </row>
    <row r="214" customFormat="false" ht="12.75" hidden="false" customHeight="false" outlineLevel="0" collapsed="false">
      <c r="B214" s="256"/>
      <c r="C214" s="256"/>
      <c r="D214" s="257"/>
      <c r="E214" s="257"/>
      <c r="F214" s="143"/>
      <c r="G214" s="143"/>
    </row>
    <row r="215" customFormat="false" ht="12.75" hidden="false" customHeight="false" outlineLevel="0" collapsed="false">
      <c r="B215" s="256"/>
      <c r="C215" s="256"/>
      <c r="D215" s="257"/>
      <c r="E215" s="257"/>
      <c r="F215" s="143"/>
      <c r="G215" s="143"/>
    </row>
    <row r="216" customFormat="false" ht="12.75" hidden="false" customHeight="false" outlineLevel="0" collapsed="false">
      <c r="B216" s="256"/>
      <c r="C216" s="256"/>
      <c r="D216" s="257"/>
      <c r="E216" s="257"/>
      <c r="F216" s="143"/>
      <c r="G216" s="143"/>
    </row>
    <row r="217" customFormat="false" ht="12.75" hidden="false" customHeight="false" outlineLevel="0" collapsed="false">
      <c r="B217" s="256"/>
      <c r="C217" s="256"/>
      <c r="D217" s="257"/>
      <c r="E217" s="257"/>
      <c r="F217" s="143"/>
      <c r="G217" s="143"/>
    </row>
    <row r="218" customFormat="false" ht="24.75" hidden="false" customHeight="true" outlineLevel="0" collapsed="false">
      <c r="B218" s="256"/>
      <c r="C218" s="256"/>
      <c r="D218" s="257"/>
      <c r="E218" s="257"/>
      <c r="F218" s="143"/>
      <c r="G218" s="143"/>
    </row>
    <row r="219" customFormat="false" ht="12.75" hidden="false" customHeight="false" outlineLevel="0" collapsed="false">
      <c r="B219" s="256"/>
      <c r="C219" s="256"/>
      <c r="D219" s="257"/>
      <c r="E219" s="257"/>
      <c r="F219" s="143"/>
      <c r="G219" s="143"/>
    </row>
    <row r="220" customFormat="false" ht="12.75" hidden="false" customHeight="false" outlineLevel="0" collapsed="false">
      <c r="B220" s="256"/>
      <c r="C220" s="256"/>
      <c r="D220" s="257"/>
      <c r="E220" s="257"/>
      <c r="F220" s="143"/>
      <c r="G220" s="143"/>
    </row>
    <row r="221" customFormat="false" ht="12.75" hidden="false" customHeight="false" outlineLevel="0" collapsed="false">
      <c r="B221" s="256"/>
      <c r="C221" s="256"/>
      <c r="D221" s="257"/>
      <c r="E221" s="257"/>
      <c r="F221" s="143"/>
      <c r="G221" s="143"/>
    </row>
    <row r="222" customFormat="false" ht="12.75" hidden="false" customHeight="false" outlineLevel="0" collapsed="false">
      <c r="B222" s="256"/>
      <c r="C222" s="256"/>
      <c r="D222" s="257"/>
      <c r="E222" s="257"/>
      <c r="F222" s="143"/>
      <c r="G222" s="143"/>
    </row>
    <row r="223" customFormat="false" ht="12.75" hidden="false" customHeight="false" outlineLevel="0" collapsed="false">
      <c r="B223" s="256"/>
      <c r="C223" s="256"/>
      <c r="D223" s="257"/>
      <c r="E223" s="257"/>
      <c r="F223" s="143"/>
      <c r="G223" s="143"/>
    </row>
    <row r="224" customFormat="false" ht="12.75" hidden="false" customHeight="false" outlineLevel="0" collapsed="false">
      <c r="B224" s="256"/>
      <c r="C224" s="256"/>
      <c r="D224" s="257"/>
      <c r="E224" s="257"/>
      <c r="F224" s="143"/>
      <c r="G224" s="143"/>
    </row>
    <row r="225" customFormat="false" ht="12.75" hidden="false" customHeight="false" outlineLevel="0" collapsed="false">
      <c r="B225" s="256"/>
      <c r="C225" s="256"/>
      <c r="D225" s="257"/>
      <c r="E225" s="257"/>
      <c r="F225" s="143"/>
      <c r="G225" s="143"/>
    </row>
    <row r="226" customFormat="false" ht="12.75" hidden="false" customHeight="false" outlineLevel="0" collapsed="false">
      <c r="B226" s="256"/>
      <c r="C226" s="256"/>
      <c r="D226" s="257"/>
      <c r="E226" s="257"/>
      <c r="F226" s="143"/>
      <c r="G226" s="143"/>
    </row>
    <row r="227" customFormat="false" ht="12.75" hidden="false" customHeight="false" outlineLevel="0" collapsed="false">
      <c r="B227" s="256"/>
      <c r="C227" s="256"/>
      <c r="D227" s="257"/>
      <c r="E227" s="257"/>
      <c r="F227" s="143"/>
      <c r="G227" s="143"/>
    </row>
    <row r="228" customFormat="false" ht="12.75" hidden="false" customHeight="false" outlineLevel="0" collapsed="false">
      <c r="B228" s="256"/>
      <c r="C228" s="256"/>
      <c r="D228" s="257"/>
      <c r="E228" s="257"/>
      <c r="F228" s="143"/>
      <c r="G228" s="143"/>
    </row>
    <row r="229" customFormat="false" ht="12.75" hidden="false" customHeight="false" outlineLevel="0" collapsed="false">
      <c r="B229" s="256"/>
      <c r="C229" s="256"/>
      <c r="D229" s="257"/>
      <c r="E229" s="257"/>
      <c r="F229" s="143"/>
      <c r="G229" s="143"/>
    </row>
    <row r="230" customFormat="false" ht="12.75" hidden="false" customHeight="false" outlineLevel="0" collapsed="false">
      <c r="B230" s="256"/>
      <c r="C230" s="256"/>
      <c r="D230" s="257"/>
      <c r="E230" s="257"/>
      <c r="F230" s="143"/>
      <c r="G230" s="143"/>
    </row>
    <row r="231" customFormat="false" ht="12.75" hidden="false" customHeight="false" outlineLevel="0" collapsed="false">
      <c r="B231" s="256"/>
      <c r="C231" s="256"/>
      <c r="D231" s="257"/>
      <c r="E231" s="257"/>
      <c r="F231" s="143"/>
      <c r="G231" s="143"/>
    </row>
    <row r="232" customFormat="false" ht="12.75" hidden="false" customHeight="false" outlineLevel="0" collapsed="false">
      <c r="B232" s="256"/>
      <c r="C232" s="256"/>
      <c r="D232" s="257"/>
      <c r="E232" s="257"/>
      <c r="F232" s="143"/>
      <c r="G232" s="143"/>
    </row>
    <row r="233" customFormat="false" ht="12.75" hidden="false" customHeight="false" outlineLevel="0" collapsed="false">
      <c r="B233" s="256"/>
      <c r="C233" s="256"/>
      <c r="D233" s="257"/>
      <c r="E233" s="257"/>
      <c r="F233" s="143"/>
      <c r="G233" s="143"/>
    </row>
    <row r="234" customFormat="false" ht="12.75" hidden="false" customHeight="false" outlineLevel="0" collapsed="false">
      <c r="B234" s="256"/>
      <c r="C234" s="256"/>
      <c r="D234" s="257"/>
      <c r="E234" s="257"/>
      <c r="F234" s="143"/>
      <c r="G234" s="143"/>
    </row>
    <row r="235" customFormat="false" ht="12.75" hidden="false" customHeight="false" outlineLevel="0" collapsed="false">
      <c r="B235" s="256"/>
      <c r="C235" s="256"/>
      <c r="D235" s="257"/>
      <c r="E235" s="257"/>
      <c r="F235" s="143"/>
      <c r="G235" s="143"/>
    </row>
    <row r="236" customFormat="false" ht="12.75" hidden="false" customHeight="false" outlineLevel="0" collapsed="false">
      <c r="B236" s="256"/>
      <c r="C236" s="256"/>
      <c r="D236" s="257"/>
      <c r="E236" s="257"/>
      <c r="F236" s="143"/>
      <c r="G236" s="143"/>
    </row>
    <row r="237" customFormat="false" ht="12.75" hidden="false" customHeight="false" outlineLevel="0" collapsed="false">
      <c r="B237" s="256"/>
      <c r="C237" s="256"/>
      <c r="D237" s="257"/>
      <c r="E237" s="257"/>
      <c r="F237" s="143"/>
      <c r="G237" s="143"/>
    </row>
    <row r="238" customFormat="false" ht="12.75" hidden="false" customHeight="false" outlineLevel="0" collapsed="false">
      <c r="B238" s="256"/>
      <c r="C238" s="256"/>
      <c r="D238" s="257"/>
      <c r="E238" s="257"/>
      <c r="F238" s="143"/>
      <c r="G238" s="143"/>
    </row>
    <row r="239" customFormat="false" ht="12.75" hidden="false" customHeight="false" outlineLevel="0" collapsed="false">
      <c r="B239" s="256"/>
      <c r="C239" s="256"/>
      <c r="D239" s="257"/>
      <c r="E239" s="257"/>
      <c r="F239" s="143"/>
      <c r="G239" s="143"/>
    </row>
    <row r="240" customFormat="false" ht="12.75" hidden="false" customHeight="false" outlineLevel="0" collapsed="false">
      <c r="B240" s="256"/>
      <c r="C240" s="256"/>
      <c r="D240" s="257"/>
      <c r="E240" s="257"/>
      <c r="F240" s="143"/>
      <c r="G240" s="143"/>
    </row>
    <row r="241" customFormat="false" ht="12.75" hidden="false" customHeight="false" outlineLevel="0" collapsed="false">
      <c r="B241" s="256"/>
      <c r="C241" s="256"/>
      <c r="D241" s="257"/>
      <c r="E241" s="257"/>
      <c r="F241" s="143"/>
      <c r="G241" s="143"/>
    </row>
    <row r="242" customFormat="false" ht="12.75" hidden="false" customHeight="false" outlineLevel="0" collapsed="false">
      <c r="B242" s="256"/>
      <c r="C242" s="256"/>
      <c r="D242" s="257"/>
      <c r="E242" s="257"/>
      <c r="F242" s="143"/>
      <c r="G242" s="143"/>
    </row>
    <row r="243" customFormat="false" ht="12.75" hidden="false" customHeight="false" outlineLevel="0" collapsed="false">
      <c r="B243" s="256"/>
      <c r="C243" s="256"/>
      <c r="D243" s="257"/>
      <c r="E243" s="257"/>
      <c r="F243" s="143"/>
      <c r="G243" s="143"/>
    </row>
    <row r="244" customFormat="false" ht="12.75" hidden="false" customHeight="false" outlineLevel="0" collapsed="false">
      <c r="B244" s="256"/>
      <c r="C244" s="256"/>
      <c r="D244" s="257"/>
      <c r="E244" s="257"/>
      <c r="F244" s="143"/>
      <c r="G244" s="143"/>
    </row>
    <row r="245" customFormat="false" ht="12.75" hidden="false" customHeight="false" outlineLevel="0" collapsed="false">
      <c r="B245" s="256"/>
      <c r="C245" s="256"/>
      <c r="D245" s="257"/>
      <c r="E245" s="257"/>
      <c r="F245" s="143"/>
      <c r="G245" s="143"/>
    </row>
    <row r="246" customFormat="false" ht="12.75" hidden="false" customHeight="false" outlineLevel="0" collapsed="false">
      <c r="B246" s="256"/>
      <c r="C246" s="256"/>
      <c r="D246" s="257"/>
      <c r="E246" s="257"/>
      <c r="F246" s="143"/>
      <c r="G246" s="143"/>
    </row>
    <row r="247" customFormat="false" ht="12.75" hidden="false" customHeight="false" outlineLevel="0" collapsed="false">
      <c r="B247" s="256"/>
      <c r="C247" s="256"/>
      <c r="D247" s="257"/>
      <c r="E247" s="257"/>
      <c r="F247" s="143"/>
      <c r="G247" s="143"/>
    </row>
    <row r="248" customFormat="false" ht="12.75" hidden="false" customHeight="false" outlineLevel="0" collapsed="false">
      <c r="B248" s="256"/>
      <c r="C248" s="256"/>
      <c r="D248" s="257"/>
      <c r="E248" s="257"/>
      <c r="F248" s="143"/>
      <c r="G248" s="143"/>
    </row>
    <row r="249" customFormat="false" ht="12.75" hidden="false" customHeight="false" outlineLevel="0" collapsed="false">
      <c r="B249" s="256"/>
      <c r="C249" s="256"/>
      <c r="D249" s="257"/>
      <c r="E249" s="257"/>
      <c r="F249" s="143"/>
      <c r="G249" s="143"/>
    </row>
    <row r="250" customFormat="false" ht="12.75" hidden="false" customHeight="false" outlineLevel="0" collapsed="false">
      <c r="B250" s="256"/>
      <c r="C250" s="256"/>
      <c r="D250" s="257"/>
      <c r="E250" s="257"/>
      <c r="F250" s="143"/>
      <c r="G250" s="143"/>
    </row>
    <row r="251" customFormat="false" ht="12.75" hidden="false" customHeight="false" outlineLevel="0" collapsed="false">
      <c r="B251" s="256"/>
      <c r="C251" s="256"/>
      <c r="D251" s="257"/>
      <c r="E251" s="257"/>
      <c r="F251" s="143"/>
      <c r="G251" s="143"/>
    </row>
    <row r="252" customFormat="false" ht="12.75" hidden="false" customHeight="false" outlineLevel="0" collapsed="false">
      <c r="B252" s="256"/>
      <c r="C252" s="256"/>
      <c r="D252" s="257"/>
      <c r="E252" s="257"/>
      <c r="F252" s="143"/>
      <c r="G252" s="143"/>
    </row>
    <row r="253" customFormat="false" ht="12.75" hidden="false" customHeight="false" outlineLevel="0" collapsed="false">
      <c r="B253" s="256"/>
      <c r="C253" s="256"/>
      <c r="D253" s="257"/>
      <c r="E253" s="257"/>
      <c r="F253" s="143"/>
      <c r="G253" s="143"/>
    </row>
    <row r="254" customFormat="false" ht="12.75" hidden="false" customHeight="false" outlineLevel="0" collapsed="false">
      <c r="B254" s="256"/>
      <c r="C254" s="256"/>
      <c r="D254" s="257"/>
      <c r="E254" s="257"/>
      <c r="F254" s="143"/>
      <c r="G254" s="143"/>
    </row>
    <row r="255" customFormat="false" ht="12.75" hidden="false" customHeight="false" outlineLevel="0" collapsed="false">
      <c r="B255" s="256"/>
      <c r="C255" s="256"/>
      <c r="D255" s="257"/>
      <c r="E255" s="257"/>
      <c r="F255" s="143"/>
      <c r="G255" s="143"/>
    </row>
    <row r="256" customFormat="false" ht="12.75" hidden="false" customHeight="false" outlineLevel="0" collapsed="false">
      <c r="B256" s="256"/>
      <c r="C256" s="256"/>
      <c r="D256" s="257"/>
      <c r="E256" s="257"/>
      <c r="F256" s="143"/>
      <c r="G256" s="143"/>
    </row>
    <row r="257" customFormat="false" ht="12.75" hidden="false" customHeight="false" outlineLevel="0" collapsed="false">
      <c r="B257" s="256"/>
      <c r="C257" s="256"/>
      <c r="D257" s="257"/>
      <c r="E257" s="257"/>
      <c r="F257" s="143"/>
      <c r="G257" s="143"/>
    </row>
    <row r="258" customFormat="false" ht="12.75" hidden="false" customHeight="false" outlineLevel="0" collapsed="false">
      <c r="B258" s="256"/>
      <c r="C258" s="256"/>
      <c r="D258" s="257"/>
      <c r="E258" s="257"/>
      <c r="F258" s="143"/>
      <c r="G258" s="143"/>
    </row>
    <row r="259" customFormat="false" ht="12.75" hidden="false" customHeight="false" outlineLevel="0" collapsed="false">
      <c r="B259" s="256"/>
      <c r="C259" s="256"/>
      <c r="D259" s="257"/>
      <c r="E259" s="257"/>
      <c r="F259" s="143"/>
      <c r="G259" s="143"/>
    </row>
    <row r="260" customFormat="false" ht="12.75" hidden="false" customHeight="false" outlineLevel="0" collapsed="false">
      <c r="B260" s="256"/>
      <c r="C260" s="256"/>
      <c r="D260" s="257"/>
      <c r="E260" s="257"/>
      <c r="F260" s="143"/>
      <c r="G260" s="143"/>
    </row>
    <row r="261" customFormat="false" ht="12.75" hidden="false" customHeight="false" outlineLevel="0" collapsed="false">
      <c r="B261" s="256"/>
      <c r="C261" s="256"/>
      <c r="D261" s="257"/>
      <c r="E261" s="257"/>
      <c r="F261" s="143"/>
      <c r="G261" s="143"/>
    </row>
    <row r="262" customFormat="false" ht="12.75" hidden="false" customHeight="false" outlineLevel="0" collapsed="false">
      <c r="B262" s="256"/>
      <c r="C262" s="256"/>
      <c r="D262" s="257"/>
      <c r="E262" s="257"/>
      <c r="F262" s="143"/>
      <c r="G262" s="143"/>
    </row>
    <row r="263" customFormat="false" ht="12.75" hidden="false" customHeight="false" outlineLevel="0" collapsed="false">
      <c r="B263" s="256"/>
      <c r="C263" s="256"/>
      <c r="D263" s="257"/>
      <c r="E263" s="257"/>
      <c r="F263" s="143"/>
      <c r="G263" s="143"/>
    </row>
    <row r="264" customFormat="false" ht="12.75" hidden="false" customHeight="false" outlineLevel="0" collapsed="false">
      <c r="B264" s="256"/>
      <c r="C264" s="256"/>
      <c r="D264" s="257"/>
      <c r="E264" s="257"/>
      <c r="F264" s="143"/>
      <c r="G264" s="143"/>
    </row>
    <row r="265" customFormat="false" ht="12.75" hidden="false" customHeight="false" outlineLevel="0" collapsed="false">
      <c r="B265" s="256"/>
      <c r="C265" s="256"/>
      <c r="D265" s="257"/>
      <c r="E265" s="257"/>
      <c r="F265" s="143"/>
      <c r="G265" s="143"/>
    </row>
    <row r="266" customFormat="false" ht="12.75" hidden="false" customHeight="false" outlineLevel="0" collapsed="false">
      <c r="B266" s="256"/>
      <c r="C266" s="256"/>
      <c r="D266" s="257"/>
      <c r="E266" s="257"/>
      <c r="F266" s="143"/>
      <c r="G266" s="143"/>
    </row>
    <row r="267" customFormat="false" ht="12.75" hidden="false" customHeight="false" outlineLevel="0" collapsed="false">
      <c r="B267" s="256"/>
      <c r="C267" s="256"/>
      <c r="D267" s="257"/>
      <c r="E267" s="257"/>
      <c r="F267" s="143"/>
      <c r="G267" s="143"/>
    </row>
    <row r="268" customFormat="false" ht="12.75" hidden="false" customHeight="false" outlineLevel="0" collapsed="false">
      <c r="B268" s="256"/>
      <c r="C268" s="256"/>
      <c r="D268" s="257"/>
      <c r="E268" s="257"/>
      <c r="F268" s="143"/>
      <c r="G268" s="143"/>
    </row>
    <row r="269" customFormat="false" ht="12.75" hidden="false" customHeight="false" outlineLevel="0" collapsed="false">
      <c r="B269" s="256"/>
      <c r="C269" s="256"/>
      <c r="D269" s="257"/>
      <c r="E269" s="257"/>
      <c r="F269" s="143"/>
      <c r="G269" s="143"/>
    </row>
    <row r="270" customFormat="false" ht="12.75" hidden="false" customHeight="false" outlineLevel="0" collapsed="false">
      <c r="B270" s="256"/>
      <c r="C270" s="256"/>
      <c r="D270" s="257"/>
      <c r="E270" s="257"/>
      <c r="F270" s="143"/>
      <c r="G270" s="143"/>
    </row>
    <row r="271" customFormat="false" ht="12.75" hidden="false" customHeight="false" outlineLevel="0" collapsed="false">
      <c r="B271" s="256"/>
      <c r="C271" s="256"/>
      <c r="D271" s="257"/>
      <c r="E271" s="257"/>
      <c r="F271" s="143"/>
      <c r="G271" s="143"/>
    </row>
    <row r="272" customFormat="false" ht="12.75" hidden="false" customHeight="false" outlineLevel="0" collapsed="false">
      <c r="B272" s="256"/>
      <c r="C272" s="256"/>
      <c r="D272" s="257"/>
      <c r="E272" s="257"/>
      <c r="F272" s="143"/>
      <c r="G272" s="143"/>
    </row>
    <row r="273" customFormat="false" ht="12.75" hidden="false" customHeight="false" outlineLevel="0" collapsed="false">
      <c r="B273" s="256"/>
      <c r="C273" s="256"/>
      <c r="D273" s="257"/>
      <c r="E273" s="257"/>
      <c r="F273" s="143"/>
      <c r="G273" s="143"/>
    </row>
    <row r="274" customFormat="false" ht="12.75" hidden="false" customHeight="false" outlineLevel="0" collapsed="false">
      <c r="B274" s="256"/>
      <c r="C274" s="256"/>
      <c r="D274" s="257"/>
      <c r="E274" s="257"/>
      <c r="F274" s="143"/>
      <c r="G274" s="143"/>
    </row>
    <row r="275" customFormat="false" ht="12.75" hidden="false" customHeight="false" outlineLevel="0" collapsed="false">
      <c r="B275" s="256"/>
      <c r="C275" s="256"/>
      <c r="D275" s="257"/>
      <c r="E275" s="257"/>
      <c r="F275" s="143"/>
      <c r="G275" s="143"/>
    </row>
    <row r="276" customFormat="false" ht="12.75" hidden="false" customHeight="false" outlineLevel="0" collapsed="false">
      <c r="B276" s="256"/>
      <c r="C276" s="256"/>
      <c r="D276" s="257"/>
      <c r="E276" s="257"/>
      <c r="F276" s="143"/>
      <c r="G276" s="143"/>
    </row>
    <row r="277" customFormat="false" ht="12.75" hidden="false" customHeight="false" outlineLevel="0" collapsed="false">
      <c r="B277" s="256"/>
      <c r="C277" s="256"/>
      <c r="D277" s="257"/>
      <c r="E277" s="257"/>
      <c r="F277" s="143"/>
      <c r="G277" s="143"/>
    </row>
    <row r="278" customFormat="false" ht="12.75" hidden="false" customHeight="false" outlineLevel="0" collapsed="false">
      <c r="B278" s="256"/>
      <c r="C278" s="256"/>
      <c r="D278" s="257"/>
      <c r="E278" s="257"/>
      <c r="F278" s="143"/>
      <c r="G278" s="143"/>
    </row>
    <row r="279" customFormat="false" ht="12.75" hidden="false" customHeight="false" outlineLevel="0" collapsed="false">
      <c r="B279" s="256"/>
      <c r="C279" s="256"/>
      <c r="D279" s="257"/>
      <c r="E279" s="257"/>
      <c r="F279" s="143"/>
      <c r="G279" s="143"/>
    </row>
    <row r="280" customFormat="false" ht="12.75" hidden="false" customHeight="false" outlineLevel="0" collapsed="false">
      <c r="B280" s="256"/>
      <c r="C280" s="256"/>
      <c r="D280" s="257"/>
      <c r="E280" s="257"/>
      <c r="F280" s="143"/>
      <c r="G280" s="143"/>
    </row>
    <row r="281" customFormat="false" ht="12.75" hidden="false" customHeight="false" outlineLevel="0" collapsed="false">
      <c r="B281" s="256"/>
      <c r="C281" s="256"/>
      <c r="D281" s="257"/>
      <c r="E281" s="257"/>
      <c r="F281" s="143"/>
      <c r="G281" s="143"/>
    </row>
    <row r="282" customFormat="false" ht="12.75" hidden="false" customHeight="false" outlineLevel="0" collapsed="false">
      <c r="B282" s="256"/>
      <c r="C282" s="256"/>
      <c r="D282" s="257"/>
      <c r="E282" s="257"/>
      <c r="F282" s="143"/>
      <c r="G282" s="143"/>
    </row>
    <row r="283" customFormat="false" ht="12.75" hidden="false" customHeight="false" outlineLevel="0" collapsed="false">
      <c r="B283" s="256"/>
      <c r="C283" s="256"/>
      <c r="D283" s="257"/>
      <c r="E283" s="257"/>
      <c r="F283" s="143"/>
      <c r="G283" s="143"/>
    </row>
    <row r="284" customFormat="false" ht="12.75" hidden="false" customHeight="false" outlineLevel="0" collapsed="false">
      <c r="B284" s="256"/>
      <c r="C284" s="256"/>
      <c r="D284" s="257"/>
      <c r="E284" s="257"/>
      <c r="F284" s="143"/>
      <c r="G284" s="143"/>
    </row>
    <row r="285" customFormat="false" ht="12.75" hidden="false" customHeight="false" outlineLevel="0" collapsed="false">
      <c r="B285" s="256"/>
      <c r="C285" s="256"/>
      <c r="D285" s="257"/>
      <c r="E285" s="257"/>
      <c r="F285" s="143"/>
      <c r="G285" s="143"/>
    </row>
    <row r="286" customFormat="false" ht="12.75" hidden="false" customHeight="false" outlineLevel="0" collapsed="false">
      <c r="B286" s="256"/>
      <c r="C286" s="256"/>
      <c r="D286" s="257"/>
      <c r="E286" s="257"/>
      <c r="F286" s="143"/>
      <c r="G286" s="143"/>
    </row>
    <row r="287" customFormat="false" ht="12.75" hidden="false" customHeight="false" outlineLevel="0" collapsed="false">
      <c r="B287" s="256"/>
      <c r="C287" s="256"/>
      <c r="D287" s="257"/>
      <c r="E287" s="257"/>
      <c r="F287" s="143"/>
      <c r="G287" s="143"/>
    </row>
    <row r="288" customFormat="false" ht="12.75" hidden="false" customHeight="false" outlineLevel="0" collapsed="false">
      <c r="B288" s="256"/>
      <c r="C288" s="256"/>
      <c r="D288" s="257"/>
      <c r="E288" s="257"/>
      <c r="F288" s="143"/>
      <c r="G288" s="143"/>
    </row>
    <row r="289" customFormat="false" ht="12.75" hidden="false" customHeight="false" outlineLevel="0" collapsed="false">
      <c r="B289" s="256"/>
      <c r="C289" s="256"/>
      <c r="D289" s="257"/>
      <c r="E289" s="257"/>
      <c r="F289" s="143"/>
      <c r="G289" s="143"/>
    </row>
    <row r="290" customFormat="false" ht="12.75" hidden="false" customHeight="false" outlineLevel="0" collapsed="false">
      <c r="B290" s="256"/>
      <c r="C290" s="256"/>
      <c r="D290" s="257"/>
      <c r="E290" s="257"/>
      <c r="F290" s="143"/>
      <c r="G290" s="143"/>
    </row>
    <row r="291" customFormat="false" ht="12.75" hidden="false" customHeight="false" outlineLevel="0" collapsed="false">
      <c r="B291" s="256"/>
      <c r="C291" s="256"/>
      <c r="D291" s="257"/>
      <c r="E291" s="257"/>
      <c r="F291" s="143"/>
      <c r="G291" s="143"/>
    </row>
    <row r="292" customFormat="false" ht="12.75" hidden="false" customHeight="false" outlineLevel="0" collapsed="false">
      <c r="B292" s="256"/>
      <c r="C292" s="256"/>
      <c r="D292" s="257"/>
      <c r="E292" s="257"/>
      <c r="F292" s="143"/>
      <c r="G292" s="143"/>
    </row>
    <row r="293" customFormat="false" ht="12.75" hidden="false" customHeight="false" outlineLevel="0" collapsed="false">
      <c r="B293" s="256"/>
      <c r="C293" s="256"/>
      <c r="D293" s="257"/>
      <c r="E293" s="257"/>
      <c r="F293" s="143"/>
      <c r="G293" s="143"/>
    </row>
    <row r="294" customFormat="false" ht="12.75" hidden="false" customHeight="false" outlineLevel="0" collapsed="false">
      <c r="B294" s="256"/>
      <c r="C294" s="256"/>
      <c r="D294" s="257"/>
      <c r="E294" s="257"/>
      <c r="F294" s="143"/>
      <c r="G294" s="143"/>
    </row>
    <row r="295" customFormat="false" ht="12.75" hidden="false" customHeight="false" outlineLevel="0" collapsed="false">
      <c r="B295" s="256"/>
      <c r="C295" s="256"/>
      <c r="D295" s="257"/>
      <c r="E295" s="257"/>
      <c r="F295" s="143"/>
      <c r="G295" s="143"/>
    </row>
    <row r="296" customFormat="false" ht="12.75" hidden="false" customHeight="false" outlineLevel="0" collapsed="false">
      <c r="B296" s="256"/>
      <c r="C296" s="256"/>
      <c r="D296" s="257"/>
      <c r="E296" s="257"/>
      <c r="F296" s="143"/>
      <c r="G296" s="143"/>
    </row>
    <row r="297" customFormat="false" ht="12.75" hidden="false" customHeight="false" outlineLevel="0" collapsed="false">
      <c r="B297" s="256"/>
      <c r="C297" s="256"/>
      <c r="D297" s="257"/>
      <c r="E297" s="257"/>
      <c r="F297" s="143"/>
      <c r="G297" s="143"/>
    </row>
    <row r="298" customFormat="false" ht="12.75" hidden="false" customHeight="false" outlineLevel="0" collapsed="false">
      <c r="B298" s="256"/>
      <c r="C298" s="256"/>
      <c r="D298" s="257"/>
      <c r="E298" s="257"/>
      <c r="F298" s="143"/>
      <c r="G298" s="143"/>
    </row>
    <row r="299" customFormat="false" ht="12.75" hidden="false" customHeight="false" outlineLevel="0" collapsed="false">
      <c r="B299" s="256"/>
      <c r="C299" s="256"/>
      <c r="D299" s="257"/>
      <c r="E299" s="257"/>
      <c r="F299" s="143"/>
      <c r="G299" s="143"/>
    </row>
    <row r="300" customFormat="false" ht="12.75" hidden="false" customHeight="false" outlineLevel="0" collapsed="false">
      <c r="B300" s="256"/>
      <c r="C300" s="256"/>
      <c r="D300" s="257"/>
      <c r="E300" s="257"/>
      <c r="F300" s="143"/>
      <c r="G300" s="143"/>
    </row>
    <row r="301" customFormat="false" ht="12.75" hidden="false" customHeight="false" outlineLevel="0" collapsed="false">
      <c r="B301" s="256"/>
      <c r="C301" s="256"/>
      <c r="D301" s="257"/>
      <c r="E301" s="257"/>
      <c r="F301" s="143"/>
      <c r="G301" s="143"/>
    </row>
    <row r="302" customFormat="false" ht="12.75" hidden="false" customHeight="false" outlineLevel="0" collapsed="false">
      <c r="B302" s="256"/>
      <c r="C302" s="256"/>
      <c r="D302" s="257"/>
      <c r="E302" s="257"/>
      <c r="F302" s="143"/>
      <c r="G302" s="143"/>
    </row>
    <row r="303" customFormat="false" ht="12.75" hidden="false" customHeight="false" outlineLevel="0" collapsed="false">
      <c r="B303" s="256"/>
      <c r="C303" s="256"/>
      <c r="D303" s="257"/>
      <c r="E303" s="257"/>
      <c r="F303" s="143"/>
      <c r="G303" s="143"/>
    </row>
    <row r="304" customFormat="false" ht="12.75" hidden="false" customHeight="false" outlineLevel="0" collapsed="false">
      <c r="B304" s="256"/>
      <c r="C304" s="256"/>
      <c r="D304" s="257"/>
      <c r="E304" s="257"/>
      <c r="F304" s="143"/>
      <c r="G304" s="143"/>
    </row>
    <row r="305" customFormat="false" ht="12.75" hidden="false" customHeight="false" outlineLevel="0" collapsed="false">
      <c r="B305" s="256"/>
      <c r="C305" s="256"/>
      <c r="D305" s="257"/>
      <c r="E305" s="257"/>
      <c r="F305" s="143"/>
      <c r="G305" s="143"/>
    </row>
    <row r="306" customFormat="false" ht="12.75" hidden="false" customHeight="false" outlineLevel="0" collapsed="false">
      <c r="B306" s="256"/>
      <c r="C306" s="256"/>
      <c r="D306" s="257"/>
      <c r="E306" s="257"/>
      <c r="F306" s="143"/>
      <c r="G306" s="143"/>
    </row>
    <row r="307" customFormat="false" ht="12.75" hidden="false" customHeight="false" outlineLevel="0" collapsed="false">
      <c r="B307" s="256"/>
      <c r="C307" s="256"/>
      <c r="D307" s="257"/>
      <c r="E307" s="257"/>
      <c r="F307" s="143"/>
      <c r="G307" s="143"/>
    </row>
    <row r="308" customFormat="false" ht="12.75" hidden="false" customHeight="false" outlineLevel="0" collapsed="false">
      <c r="B308" s="256"/>
      <c r="C308" s="256"/>
      <c r="D308" s="257"/>
      <c r="E308" s="257"/>
      <c r="F308" s="143"/>
      <c r="G308" s="143"/>
    </row>
    <row r="309" customFormat="false" ht="12.75" hidden="false" customHeight="false" outlineLevel="0" collapsed="false">
      <c r="B309" s="256"/>
      <c r="C309" s="256"/>
      <c r="D309" s="257"/>
      <c r="E309" s="257"/>
      <c r="F309" s="143"/>
      <c r="G309" s="143"/>
    </row>
    <row r="310" customFormat="false" ht="12.75" hidden="false" customHeight="false" outlineLevel="0" collapsed="false">
      <c r="B310" s="256"/>
      <c r="C310" s="256"/>
      <c r="D310" s="257"/>
      <c r="E310" s="257"/>
      <c r="F310" s="143"/>
      <c r="G310" s="143"/>
    </row>
    <row r="311" customFormat="false" ht="12.75" hidden="false" customHeight="false" outlineLevel="0" collapsed="false">
      <c r="B311" s="256"/>
      <c r="C311" s="256"/>
      <c r="D311" s="257"/>
      <c r="E311" s="257"/>
      <c r="F311" s="143"/>
      <c r="G311" s="143"/>
    </row>
    <row r="312" customFormat="false" ht="12.75" hidden="false" customHeight="false" outlineLevel="0" collapsed="false">
      <c r="B312" s="256"/>
      <c r="C312" s="256"/>
      <c r="D312" s="257"/>
      <c r="E312" s="257"/>
      <c r="F312" s="143"/>
      <c r="G312" s="143"/>
    </row>
    <row r="313" customFormat="false" ht="12.75" hidden="false" customHeight="false" outlineLevel="0" collapsed="false">
      <c r="B313" s="256"/>
      <c r="C313" s="256"/>
      <c r="D313" s="257"/>
      <c r="E313" s="257"/>
      <c r="F313" s="143"/>
      <c r="G313" s="143"/>
    </row>
    <row r="314" customFormat="false" ht="12.75" hidden="false" customHeight="false" outlineLevel="0" collapsed="false">
      <c r="B314" s="256"/>
      <c r="C314" s="256"/>
      <c r="D314" s="257"/>
      <c r="E314" s="257"/>
      <c r="F314" s="143"/>
      <c r="G314" s="143"/>
    </row>
    <row r="315" customFormat="false" ht="12.75" hidden="false" customHeight="false" outlineLevel="0" collapsed="false">
      <c r="B315" s="256"/>
      <c r="C315" s="256"/>
      <c r="D315" s="257"/>
      <c r="E315" s="257"/>
      <c r="F315" s="143"/>
      <c r="G315" s="143"/>
    </row>
    <row r="316" customFormat="false" ht="12.75" hidden="false" customHeight="false" outlineLevel="0" collapsed="false">
      <c r="B316" s="256"/>
      <c r="C316" s="256"/>
      <c r="D316" s="257"/>
      <c r="E316" s="257"/>
      <c r="F316" s="143"/>
      <c r="G316" s="143"/>
    </row>
    <row r="317" customFormat="false" ht="12.75" hidden="false" customHeight="false" outlineLevel="0" collapsed="false">
      <c r="B317" s="256"/>
      <c r="C317" s="256"/>
      <c r="D317" s="257"/>
      <c r="E317" s="257"/>
      <c r="F317" s="143"/>
      <c r="G317" s="143"/>
    </row>
    <row r="318" customFormat="false" ht="12.75" hidden="false" customHeight="false" outlineLevel="0" collapsed="false">
      <c r="B318" s="256"/>
      <c r="C318" s="256"/>
      <c r="D318" s="257"/>
      <c r="E318" s="257"/>
      <c r="F318" s="143"/>
      <c r="G318" s="143"/>
    </row>
    <row r="319" customFormat="false" ht="12.75" hidden="false" customHeight="false" outlineLevel="0" collapsed="false">
      <c r="B319" s="256"/>
      <c r="C319" s="256"/>
      <c r="D319" s="257"/>
      <c r="E319" s="257"/>
      <c r="F319" s="143"/>
      <c r="G319" s="143"/>
    </row>
    <row r="320" customFormat="false" ht="12.75" hidden="false" customHeight="false" outlineLevel="0" collapsed="false">
      <c r="B320" s="256"/>
      <c r="C320" s="256"/>
      <c r="D320" s="257"/>
      <c r="E320" s="257"/>
      <c r="F320" s="143"/>
      <c r="G320" s="143"/>
    </row>
    <row r="321" customFormat="false" ht="12.75" hidden="false" customHeight="false" outlineLevel="0" collapsed="false">
      <c r="B321" s="256"/>
      <c r="C321" s="256"/>
      <c r="D321" s="257"/>
      <c r="E321" s="257"/>
      <c r="F321" s="143"/>
      <c r="G321" s="143"/>
    </row>
    <row r="322" customFormat="false" ht="12.75" hidden="false" customHeight="false" outlineLevel="0" collapsed="false">
      <c r="B322" s="256"/>
      <c r="C322" s="256"/>
      <c r="D322" s="257"/>
      <c r="E322" s="257"/>
      <c r="F322" s="143"/>
      <c r="G322" s="143"/>
    </row>
    <row r="323" customFormat="false" ht="12.75" hidden="false" customHeight="false" outlineLevel="0" collapsed="false">
      <c r="B323" s="256"/>
      <c r="C323" s="256"/>
      <c r="D323" s="257"/>
      <c r="E323" s="257"/>
      <c r="F323" s="143"/>
      <c r="G323" s="143"/>
    </row>
    <row r="324" customFormat="false" ht="12.75" hidden="false" customHeight="false" outlineLevel="0" collapsed="false">
      <c r="B324" s="256"/>
      <c r="C324" s="256"/>
      <c r="D324" s="257"/>
      <c r="E324" s="257"/>
      <c r="F324" s="143"/>
      <c r="G324" s="143"/>
    </row>
    <row r="325" customFormat="false" ht="12.75" hidden="false" customHeight="false" outlineLevel="0" collapsed="false">
      <c r="B325" s="256"/>
      <c r="C325" s="256"/>
      <c r="D325" s="257"/>
      <c r="E325" s="257"/>
      <c r="F325" s="143"/>
      <c r="G325" s="143"/>
    </row>
    <row r="326" customFormat="false" ht="12.75" hidden="false" customHeight="false" outlineLevel="0" collapsed="false">
      <c r="B326" s="256"/>
      <c r="C326" s="256"/>
      <c r="D326" s="257"/>
      <c r="E326" s="257"/>
      <c r="F326" s="143"/>
      <c r="G326" s="143"/>
    </row>
    <row r="327" customFormat="false" ht="12.75" hidden="false" customHeight="false" outlineLevel="0" collapsed="false">
      <c r="B327" s="256"/>
      <c r="C327" s="256"/>
      <c r="D327" s="257"/>
      <c r="E327" s="257"/>
      <c r="F327" s="143"/>
      <c r="G327" s="143"/>
    </row>
    <row r="328" customFormat="false" ht="12.75" hidden="false" customHeight="false" outlineLevel="0" collapsed="false">
      <c r="B328" s="256"/>
      <c r="C328" s="256"/>
      <c r="D328" s="257"/>
      <c r="E328" s="257"/>
      <c r="F328" s="143"/>
      <c r="G328" s="143"/>
    </row>
    <row r="329" customFormat="false" ht="12.75" hidden="false" customHeight="false" outlineLevel="0" collapsed="false">
      <c r="B329" s="256"/>
      <c r="C329" s="256"/>
      <c r="D329" s="257"/>
      <c r="E329" s="257"/>
      <c r="F329" s="143"/>
      <c r="G329" s="143"/>
    </row>
    <row r="330" customFormat="false" ht="12.75" hidden="false" customHeight="false" outlineLevel="0" collapsed="false">
      <c r="B330" s="256"/>
      <c r="C330" s="256"/>
      <c r="D330" s="257"/>
      <c r="E330" s="257"/>
      <c r="F330" s="143"/>
      <c r="G330" s="143"/>
    </row>
    <row r="331" customFormat="false" ht="12.75" hidden="false" customHeight="false" outlineLevel="0" collapsed="false">
      <c r="B331" s="256"/>
      <c r="C331" s="256"/>
      <c r="D331" s="257"/>
      <c r="E331" s="257"/>
      <c r="F331" s="143"/>
      <c r="G331" s="143"/>
    </row>
    <row r="332" customFormat="false" ht="12.75" hidden="false" customHeight="false" outlineLevel="0" collapsed="false">
      <c r="B332" s="256"/>
      <c r="C332" s="256"/>
      <c r="D332" s="257"/>
      <c r="E332" s="257"/>
      <c r="F332" s="143"/>
      <c r="G332" s="143"/>
    </row>
    <row r="333" customFormat="false" ht="12.75" hidden="false" customHeight="false" outlineLevel="0" collapsed="false">
      <c r="B333" s="256"/>
      <c r="C333" s="256"/>
      <c r="D333" s="257"/>
      <c r="E333" s="257"/>
      <c r="F333" s="143"/>
      <c r="G333" s="143"/>
    </row>
    <row r="334" customFormat="false" ht="12.75" hidden="false" customHeight="false" outlineLevel="0" collapsed="false">
      <c r="B334" s="256"/>
      <c r="C334" s="256"/>
      <c r="D334" s="257"/>
      <c r="E334" s="257"/>
      <c r="F334" s="143"/>
      <c r="G334" s="143"/>
    </row>
    <row r="335" customFormat="false" ht="12.75" hidden="false" customHeight="false" outlineLevel="0" collapsed="false">
      <c r="B335" s="256"/>
      <c r="C335" s="256"/>
      <c r="D335" s="257"/>
      <c r="E335" s="257"/>
      <c r="F335" s="143"/>
      <c r="G335" s="143"/>
    </row>
    <row r="336" customFormat="false" ht="12.75" hidden="false" customHeight="false" outlineLevel="0" collapsed="false">
      <c r="B336" s="256"/>
      <c r="C336" s="256"/>
      <c r="D336" s="257"/>
      <c r="E336" s="257"/>
      <c r="F336" s="143"/>
      <c r="G336" s="143"/>
    </row>
    <row r="337" customFormat="false" ht="12.75" hidden="false" customHeight="false" outlineLevel="0" collapsed="false">
      <c r="B337" s="256"/>
      <c r="C337" s="256"/>
      <c r="D337" s="257"/>
      <c r="E337" s="257"/>
      <c r="F337" s="143"/>
      <c r="G337" s="143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7:55:32Z</dcterms:created>
  <dc:creator>Utente</dc:creator>
  <dc:description/>
  <dc:language>en-US</dc:language>
  <cp:lastModifiedBy>ENI</cp:lastModifiedBy>
  <cp:lastPrinted>2012-01-04T10:57:35Z</cp:lastPrinted>
  <dcterms:modified xsi:type="dcterms:W3CDTF">2012-09-13T07:49:41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50879770</vt:r8>
  </property>
  <property fmtid="{D5CDD505-2E9C-101B-9397-08002B2CF9AE}" pid="3" name="_AuthorEmail">
    <vt:lpwstr>fabio.marina@tin.it</vt:lpwstr>
  </property>
  <property fmtid="{D5CDD505-2E9C-101B-9397-08002B2CF9AE}" pid="4" name="_AuthorEmailDisplayName">
    <vt:lpwstr>Fabio&amp;Marina</vt:lpwstr>
  </property>
  <property fmtid="{D5CDD505-2E9C-101B-9397-08002B2CF9AE}" pid="5" name="_EmailSubject">
    <vt:lpwstr>COPIA DI ORDINE HB</vt:lpwstr>
  </property>
</Properties>
</file>